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cídio Faixa etária" sheetId="1" state="visible" r:id="rId2"/>
    <sheet name="suicídio raçac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t xml:space="preserve">óbitos por suicídio, segundo faixa de idade 10 anos e mais, unidades federadas, região Brasil, 2004</t>
  </si>
  <si>
    <t xml:space="preserve">10 a 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 e+</t>
  </si>
  <si>
    <t xml:space="preserve">Total</t>
  </si>
  <si>
    <t xml:space="preserve">BRASIL</t>
  </si>
  <si>
    <t xml:space="preserve">NORTE</t>
  </si>
  <si>
    <t xml:space="preserve"> Rondonia</t>
  </si>
  <si>
    <t xml:space="preserve"> Acre</t>
  </si>
  <si>
    <t xml:space="preserve"> Amazonas</t>
  </si>
  <si>
    <t xml:space="preserve"> Roraima</t>
  </si>
  <si>
    <t xml:space="preserve"> Para</t>
  </si>
  <si>
    <t xml:space="preserve"> Amapa</t>
  </si>
  <si>
    <t xml:space="preserve"> Tocantins</t>
  </si>
  <si>
    <t xml:space="preserve">NORDESTE</t>
  </si>
  <si>
    <t xml:space="preserve"> Maranhao</t>
  </si>
  <si>
    <t xml:space="preserve"> Piaui</t>
  </si>
  <si>
    <t xml:space="preserve"> Ceara</t>
  </si>
  <si>
    <t xml:space="preserve"> R G do Norte</t>
  </si>
  <si>
    <t xml:space="preserve"> Parai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irito Santo</t>
  </si>
  <si>
    <t xml:space="preserve"> Rio de Janeiro</t>
  </si>
  <si>
    <t xml:space="preserve"> Sao Paulo</t>
  </si>
  <si>
    <t xml:space="preserve">SUL</t>
  </si>
  <si>
    <t xml:space="preserve"> Parana</t>
  </si>
  <si>
    <t xml:space="preserve"> Santa Catarina</t>
  </si>
  <si>
    <t xml:space="preserve"> R G do Sul</t>
  </si>
  <si>
    <t xml:space="preserve">CENTRO-OESTE</t>
  </si>
  <si>
    <t xml:space="preserve"> M Grosso do Sul</t>
  </si>
  <si>
    <t xml:space="preserve"> Mato Grosso</t>
  </si>
  <si>
    <t xml:space="preserve"> Goias</t>
  </si>
  <si>
    <t xml:space="preserve"> Distrito Federal</t>
  </si>
  <si>
    <t xml:space="preserve">população segundo faixa de idade 10 anos e mais, unidades federadas, região Brasil, 2004</t>
  </si>
  <si>
    <r>
      <rPr>
        <b val="true"/>
        <sz val="10"/>
        <rFont val="Arial"/>
        <family val="2"/>
      </rPr>
      <t xml:space="preserve">taxa de </t>
    </r>
    <r>
      <rPr>
        <b val="true"/>
        <sz val="10"/>
        <color rgb="FFFF0000"/>
        <rFont val="Arial"/>
        <family val="2"/>
      </rPr>
      <t xml:space="preserve">mortalidade bruta</t>
    </r>
    <r>
      <rPr>
        <b val="true"/>
        <sz val="10"/>
        <rFont val="Arial"/>
        <family val="2"/>
      </rPr>
      <t xml:space="preserve"> por suicídio, segundo faixa de idade 10 anos e mais, unidades federadas, região Brasil, 2004</t>
    </r>
  </si>
  <si>
    <t xml:space="preserve">óbitos por suicídio na faixa etária de 10 anos e mais, segundo raça/cor, unidades federadas, região, Brasil, 2004</t>
  </si>
  <si>
    <t xml:space="preserve">Bra</t>
  </si>
  <si>
    <t xml:space="preserve">Preta</t>
  </si>
  <si>
    <t xml:space="preserve">Amar</t>
  </si>
  <si>
    <t xml:space="preserve">Parda</t>
  </si>
  <si>
    <t xml:space="preserve">Indig</t>
  </si>
  <si>
    <t xml:space="preserve">pop. 10 anos e mais por raça/cor, 2004</t>
  </si>
  <si>
    <t xml:space="preserve">Total                                                                           </t>
  </si>
  <si>
    <t xml:space="preserve">Cor ou raça                                                                     </t>
  </si>
  <si>
    <t xml:space="preserve">Branca                                                                          </t>
  </si>
  <si>
    <t xml:space="preserve">Preta                                                                           </t>
  </si>
  <si>
    <t xml:space="preserve">Amarela                                                                         </t>
  </si>
  <si>
    <t xml:space="preserve">Parda                                                                           </t>
  </si>
  <si>
    <t xml:space="preserve">Indígena                                                                        </t>
  </si>
  <si>
    <t xml:space="preserve">total</t>
  </si>
  <si>
    <t xml:space="preserve">BRASIL total</t>
  </si>
  <si>
    <r>
      <rPr>
        <b val="true"/>
        <sz val="10"/>
        <rFont val="Arial"/>
        <family val="2"/>
      </rPr>
      <t xml:space="preserve">Taxa bruta de </t>
    </r>
    <r>
      <rPr>
        <b val="true"/>
        <sz val="10"/>
        <color rgb="FFFF0000"/>
        <rFont val="Arial"/>
        <family val="2"/>
      </rPr>
      <t xml:space="preserve">mortalidade bruta</t>
    </r>
    <r>
      <rPr>
        <b val="true"/>
        <sz val="10"/>
        <rFont val="Arial"/>
        <family val="2"/>
      </rPr>
      <t xml:space="preserve"> por suicídio na idade de 10 anos e mais, segundo raça/cor, unidades federadas, região, Brasil, 2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10" activeCellId="0" sqref="K1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1.25" hidden="false" customHeight="false" outlineLevel="0" collapsed="false">
      <c r="A3" s="1" t="s">
        <v>11</v>
      </c>
      <c r="B3" s="1" t="n">
        <v>103</v>
      </c>
      <c r="C3" s="1" t="n">
        <v>640</v>
      </c>
      <c r="D3" s="1" t="n">
        <v>1946</v>
      </c>
      <c r="E3" s="1" t="n">
        <v>1712</v>
      </c>
      <c r="F3" s="1" t="n">
        <v>1459</v>
      </c>
      <c r="G3" s="1" t="n">
        <v>992</v>
      </c>
      <c r="H3" s="1" t="n">
        <v>600</v>
      </c>
      <c r="I3" s="1" t="n">
        <v>385</v>
      </c>
      <c r="J3" s="1" t="n">
        <v>150</v>
      </c>
      <c r="K3" s="1" t="n">
        <f aca="false">SUM(B3:J3)</f>
        <v>7987</v>
      </c>
    </row>
    <row r="4" customFormat="false" ht="11.25" hidden="false" customHeight="false" outlineLevel="0" collapsed="false">
      <c r="A4" s="1" t="s">
        <v>12</v>
      </c>
      <c r="B4" s="1" t="n">
        <v>13</v>
      </c>
      <c r="C4" s="1" t="n">
        <v>65</v>
      </c>
      <c r="D4" s="1" t="n">
        <v>158</v>
      </c>
      <c r="E4" s="1" t="n">
        <v>75</v>
      </c>
      <c r="F4" s="1" t="n">
        <v>55</v>
      </c>
      <c r="G4" s="1" t="n">
        <v>39</v>
      </c>
      <c r="H4" s="1" t="n">
        <v>20</v>
      </c>
      <c r="I4" s="1" t="n">
        <v>17</v>
      </c>
      <c r="J4" s="1" t="n">
        <v>4</v>
      </c>
      <c r="K4" s="1" t="n">
        <f aca="false">SUM(B4:J4)</f>
        <v>446</v>
      </c>
    </row>
    <row r="5" customFormat="false" ht="11.25" hidden="false" customHeight="false" outlineLevel="0" collapsed="false">
      <c r="A5" s="1" t="s">
        <v>13</v>
      </c>
      <c r="B5" s="1" t="n">
        <v>1</v>
      </c>
      <c r="C5" s="1" t="n">
        <v>6</v>
      </c>
      <c r="D5" s="1" t="n">
        <v>20</v>
      </c>
      <c r="E5" s="1" t="n">
        <v>8</v>
      </c>
      <c r="F5" s="1" t="n">
        <v>9</v>
      </c>
      <c r="G5" s="1" t="n">
        <v>8</v>
      </c>
      <c r="H5" s="1" t="n">
        <v>6</v>
      </c>
      <c r="I5" s="1" t="n">
        <v>4</v>
      </c>
      <c r="J5" s="1" t="n">
        <v>0</v>
      </c>
      <c r="K5" s="1" t="n">
        <f aca="false">SUM(B5:J5)</f>
        <v>62</v>
      </c>
    </row>
    <row r="6" customFormat="false" ht="11.25" hidden="false" customHeight="false" outlineLevel="0" collapsed="false">
      <c r="A6" s="1" t="s">
        <v>14</v>
      </c>
      <c r="B6" s="1" t="n">
        <v>0</v>
      </c>
      <c r="C6" s="1" t="n">
        <v>3</v>
      </c>
      <c r="D6" s="1" t="n">
        <v>15</v>
      </c>
      <c r="E6" s="1" t="n">
        <v>4</v>
      </c>
      <c r="F6" s="1" t="n">
        <v>0</v>
      </c>
      <c r="G6" s="1" t="n">
        <v>0</v>
      </c>
      <c r="H6" s="1" t="n">
        <v>3</v>
      </c>
      <c r="I6" s="1" t="n">
        <v>1</v>
      </c>
      <c r="J6" s="1" t="n">
        <v>0</v>
      </c>
      <c r="K6" s="1" t="n">
        <f aca="false">SUM(B6:J6)</f>
        <v>26</v>
      </c>
    </row>
    <row r="7" customFormat="false" ht="11.25" hidden="false" customHeight="false" outlineLevel="0" collapsed="false">
      <c r="A7" s="1" t="s">
        <v>15</v>
      </c>
      <c r="B7" s="1" t="n">
        <v>8</v>
      </c>
      <c r="C7" s="1" t="n">
        <v>13</v>
      </c>
      <c r="D7" s="1" t="n">
        <v>37</v>
      </c>
      <c r="E7" s="1" t="n">
        <v>17</v>
      </c>
      <c r="F7" s="1" t="n">
        <v>11</v>
      </c>
      <c r="G7" s="1" t="n">
        <v>4</v>
      </c>
      <c r="H7" s="1" t="n">
        <v>3</v>
      </c>
      <c r="I7" s="1" t="n">
        <v>5</v>
      </c>
      <c r="J7" s="1" t="n">
        <v>0</v>
      </c>
      <c r="K7" s="1" t="n">
        <f aca="false">SUM(B7:J7)</f>
        <v>98</v>
      </c>
    </row>
    <row r="8" customFormat="false" ht="11.25" hidden="false" customHeight="false" outlineLevel="0" collapsed="false">
      <c r="A8" s="1" t="s">
        <v>16</v>
      </c>
      <c r="B8" s="1" t="n">
        <v>0</v>
      </c>
      <c r="C8" s="1" t="n">
        <v>5</v>
      </c>
      <c r="D8" s="1" t="n">
        <v>11</v>
      </c>
      <c r="E8" s="1" t="n">
        <v>7</v>
      </c>
      <c r="F8" s="1" t="n">
        <v>3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f aca="false">SUM(B8:J8)</f>
        <v>27</v>
      </c>
    </row>
    <row r="9" customFormat="false" ht="11.25" hidden="false" customHeight="false" outlineLevel="0" collapsed="false">
      <c r="A9" s="1" t="s">
        <v>17</v>
      </c>
      <c r="B9" s="1" t="n">
        <v>4</v>
      </c>
      <c r="C9" s="1" t="n">
        <v>24</v>
      </c>
      <c r="D9" s="1" t="n">
        <v>44</v>
      </c>
      <c r="E9" s="1" t="n">
        <v>21</v>
      </c>
      <c r="F9" s="1" t="n">
        <v>23</v>
      </c>
      <c r="G9" s="1" t="n">
        <v>11</v>
      </c>
      <c r="H9" s="1" t="n">
        <v>1</v>
      </c>
      <c r="I9" s="1" t="n">
        <v>5</v>
      </c>
      <c r="J9" s="1" t="n">
        <v>3</v>
      </c>
      <c r="K9" s="1" t="n">
        <f aca="false">SUM(B9:J9)</f>
        <v>136</v>
      </c>
    </row>
    <row r="10" customFormat="false" ht="11.25" hidden="false" customHeight="false" outlineLevel="0" collapsed="false">
      <c r="A10" s="1" t="s">
        <v>18</v>
      </c>
      <c r="B10" s="1" t="n">
        <v>0</v>
      </c>
      <c r="C10" s="1" t="n">
        <v>8</v>
      </c>
      <c r="D10" s="1" t="n">
        <v>13</v>
      </c>
      <c r="E10" s="1" t="n">
        <v>7</v>
      </c>
      <c r="F10" s="1" t="n">
        <v>3</v>
      </c>
      <c r="G10" s="1" t="n">
        <v>3</v>
      </c>
      <c r="H10" s="1" t="n">
        <v>3</v>
      </c>
      <c r="I10" s="1" t="n">
        <v>1</v>
      </c>
      <c r="J10" s="1" t="n">
        <v>0</v>
      </c>
      <c r="K10" s="1" t="n">
        <f aca="false">SUM(B10:J10)</f>
        <v>38</v>
      </c>
    </row>
    <row r="11" customFormat="false" ht="11.25" hidden="false" customHeight="false" outlineLevel="0" collapsed="false">
      <c r="A11" s="1" t="s">
        <v>19</v>
      </c>
      <c r="B11" s="1" t="n">
        <v>0</v>
      </c>
      <c r="C11" s="1" t="n">
        <v>6</v>
      </c>
      <c r="D11" s="1" t="n">
        <v>18</v>
      </c>
      <c r="E11" s="1" t="n">
        <v>11</v>
      </c>
      <c r="F11" s="1" t="n">
        <v>6</v>
      </c>
      <c r="G11" s="1" t="n">
        <v>12</v>
      </c>
      <c r="H11" s="1" t="n">
        <v>4</v>
      </c>
      <c r="I11" s="1" t="n">
        <v>1</v>
      </c>
      <c r="J11" s="1" t="n">
        <v>1</v>
      </c>
      <c r="K11" s="1" t="n">
        <f aca="false">SUM(B11:J11)</f>
        <v>59</v>
      </c>
    </row>
    <row r="12" customFormat="false" ht="11.25" hidden="false" customHeight="false" outlineLevel="0" collapsed="false">
      <c r="A12" s="1" t="s">
        <v>20</v>
      </c>
      <c r="B12" s="1" t="n">
        <v>24</v>
      </c>
      <c r="C12" s="1" t="n">
        <v>160</v>
      </c>
      <c r="D12" s="1" t="n">
        <v>404</v>
      </c>
      <c r="E12" s="1" t="n">
        <v>369</v>
      </c>
      <c r="F12" s="1" t="n">
        <v>286</v>
      </c>
      <c r="G12" s="1" t="n">
        <v>185</v>
      </c>
      <c r="H12" s="1" t="n">
        <v>115</v>
      </c>
      <c r="I12" s="1" t="n">
        <v>67</v>
      </c>
      <c r="J12" s="1" t="n">
        <v>34</v>
      </c>
      <c r="K12" s="1" t="n">
        <f aca="false">SUM(B12:J12)</f>
        <v>1644</v>
      </c>
    </row>
    <row r="13" customFormat="false" ht="11.25" hidden="false" customHeight="false" outlineLevel="0" collapsed="false">
      <c r="A13" s="1" t="s">
        <v>21</v>
      </c>
      <c r="B13" s="1" t="n">
        <v>4</v>
      </c>
      <c r="C13" s="1" t="n">
        <v>12</v>
      </c>
      <c r="D13" s="1" t="n">
        <v>29</v>
      </c>
      <c r="E13" s="1" t="n">
        <v>18</v>
      </c>
      <c r="F13" s="1" t="n">
        <v>11</v>
      </c>
      <c r="G13" s="1" t="n">
        <v>16</v>
      </c>
      <c r="H13" s="1" t="n">
        <v>7</v>
      </c>
      <c r="I13" s="1" t="n">
        <v>2</v>
      </c>
      <c r="J13" s="1" t="n">
        <v>0</v>
      </c>
      <c r="K13" s="1" t="n">
        <f aca="false">SUM(B13:J13)</f>
        <v>99</v>
      </c>
    </row>
    <row r="14" customFormat="false" ht="11.25" hidden="false" customHeight="false" outlineLevel="0" collapsed="false">
      <c r="A14" s="1" t="s">
        <v>22</v>
      </c>
      <c r="B14" s="1" t="n">
        <v>2</v>
      </c>
      <c r="C14" s="1" t="n">
        <v>28</v>
      </c>
      <c r="D14" s="1" t="n">
        <v>41</v>
      </c>
      <c r="E14" s="1" t="n">
        <v>27</v>
      </c>
      <c r="F14" s="1" t="n">
        <v>27</v>
      </c>
      <c r="G14" s="1" t="n">
        <v>18</v>
      </c>
      <c r="H14" s="1" t="n">
        <v>8</v>
      </c>
      <c r="I14" s="1" t="n">
        <v>4</v>
      </c>
      <c r="J14" s="1" t="n">
        <v>4</v>
      </c>
      <c r="K14" s="1" t="n">
        <f aca="false">SUM(B14:J14)</f>
        <v>159</v>
      </c>
    </row>
    <row r="15" customFormat="false" ht="11.25" hidden="false" customHeight="false" outlineLevel="0" collapsed="false">
      <c r="A15" s="1" t="s">
        <v>23</v>
      </c>
      <c r="B15" s="1" t="n">
        <v>4</v>
      </c>
      <c r="C15" s="1" t="n">
        <v>46</v>
      </c>
      <c r="D15" s="1" t="n">
        <v>121</v>
      </c>
      <c r="E15" s="1" t="n">
        <v>114</v>
      </c>
      <c r="F15" s="1" t="n">
        <v>72</v>
      </c>
      <c r="G15" s="1" t="n">
        <v>42</v>
      </c>
      <c r="H15" s="1" t="n">
        <v>32</v>
      </c>
      <c r="I15" s="1" t="n">
        <v>22</v>
      </c>
      <c r="J15" s="1" t="n">
        <v>3</v>
      </c>
      <c r="K15" s="1" t="n">
        <f aca="false">SUM(B15:J15)</f>
        <v>456</v>
      </c>
    </row>
    <row r="16" customFormat="false" ht="11.25" hidden="false" customHeight="false" outlineLevel="0" collapsed="false">
      <c r="A16" s="1" t="s">
        <v>24</v>
      </c>
      <c r="B16" s="1" t="n">
        <v>1</v>
      </c>
      <c r="C16" s="1" t="n">
        <v>8</v>
      </c>
      <c r="D16" s="1" t="n">
        <v>23</v>
      </c>
      <c r="E16" s="1" t="n">
        <v>26</v>
      </c>
      <c r="F16" s="1" t="n">
        <v>27</v>
      </c>
      <c r="G16" s="1" t="n">
        <v>16</v>
      </c>
      <c r="H16" s="1" t="n">
        <v>7</v>
      </c>
      <c r="I16" s="1" t="n">
        <v>4</v>
      </c>
      <c r="J16" s="1" t="n">
        <v>3</v>
      </c>
      <c r="K16" s="1" t="n">
        <f aca="false">SUM(B16:J16)</f>
        <v>115</v>
      </c>
    </row>
    <row r="17" customFormat="false" ht="11.25" hidden="false" customHeight="false" outlineLevel="0" collapsed="false">
      <c r="A17" s="1" t="s">
        <v>25</v>
      </c>
      <c r="B17" s="1" t="n">
        <v>2</v>
      </c>
      <c r="C17" s="1" t="n">
        <v>1</v>
      </c>
      <c r="D17" s="1" t="n">
        <v>18</v>
      </c>
      <c r="E17" s="1" t="n">
        <v>25</v>
      </c>
      <c r="F17" s="1" t="n">
        <v>13</v>
      </c>
      <c r="G17" s="1" t="n">
        <v>11</v>
      </c>
      <c r="H17" s="1" t="n">
        <v>5</v>
      </c>
      <c r="I17" s="1" t="n">
        <v>8</v>
      </c>
      <c r="J17" s="1" t="n">
        <v>8</v>
      </c>
      <c r="K17" s="1" t="n">
        <f aca="false">SUM(B17:J17)</f>
        <v>91</v>
      </c>
    </row>
    <row r="18" customFormat="false" ht="11.25" hidden="false" customHeight="false" outlineLevel="0" collapsed="false">
      <c r="A18" s="1" t="s">
        <v>26</v>
      </c>
      <c r="B18" s="1" t="n">
        <v>4</v>
      </c>
      <c r="C18" s="1" t="n">
        <v>30</v>
      </c>
      <c r="D18" s="1" t="n">
        <v>64</v>
      </c>
      <c r="E18" s="1" t="n">
        <v>59</v>
      </c>
      <c r="F18" s="1" t="n">
        <v>59</v>
      </c>
      <c r="G18" s="1" t="n">
        <v>30</v>
      </c>
      <c r="H18" s="1" t="n">
        <v>23</v>
      </c>
      <c r="I18" s="1" t="n">
        <v>14</v>
      </c>
      <c r="J18" s="1" t="n">
        <v>9</v>
      </c>
      <c r="K18" s="1" t="n">
        <f aca="false">SUM(B18:J18)</f>
        <v>292</v>
      </c>
    </row>
    <row r="19" customFormat="false" ht="11.25" hidden="false" customHeight="false" outlineLevel="0" collapsed="false">
      <c r="A19" s="1" t="s">
        <v>27</v>
      </c>
      <c r="B19" s="1" t="n">
        <v>2</v>
      </c>
      <c r="C19" s="1" t="n">
        <v>9</v>
      </c>
      <c r="D19" s="1" t="n">
        <v>27</v>
      </c>
      <c r="E19" s="1" t="n">
        <v>20</v>
      </c>
      <c r="F19" s="1" t="n">
        <v>12</v>
      </c>
      <c r="G19" s="1" t="n">
        <v>12</v>
      </c>
      <c r="H19" s="1" t="n">
        <v>7</v>
      </c>
      <c r="I19" s="1" t="n">
        <v>3</v>
      </c>
      <c r="J19" s="1" t="n">
        <v>2</v>
      </c>
      <c r="K19" s="1" t="n">
        <f aca="false">SUM(B19:J19)</f>
        <v>94</v>
      </c>
    </row>
    <row r="20" customFormat="false" ht="11.25" hidden="false" customHeight="false" outlineLevel="0" collapsed="false">
      <c r="A20" s="1" t="s">
        <v>28</v>
      </c>
      <c r="B20" s="1" t="n">
        <v>3</v>
      </c>
      <c r="C20" s="1" t="n">
        <v>4</v>
      </c>
      <c r="D20" s="1" t="n">
        <v>19</v>
      </c>
      <c r="E20" s="1" t="n">
        <v>27</v>
      </c>
      <c r="F20" s="1" t="n">
        <v>13</v>
      </c>
      <c r="G20" s="1" t="n">
        <v>7</v>
      </c>
      <c r="H20" s="1" t="n">
        <v>3</v>
      </c>
      <c r="I20" s="1" t="n">
        <v>3</v>
      </c>
      <c r="J20" s="1" t="n">
        <v>1</v>
      </c>
      <c r="K20" s="1" t="n">
        <f aca="false">SUM(B20:J20)</f>
        <v>80</v>
      </c>
    </row>
    <row r="21" customFormat="false" ht="11.25" hidden="false" customHeight="false" outlineLevel="0" collapsed="false">
      <c r="A21" s="1" t="s">
        <v>29</v>
      </c>
      <c r="B21" s="1" t="n">
        <v>2</v>
      </c>
      <c r="C21" s="1" t="n">
        <v>22</v>
      </c>
      <c r="D21" s="1" t="n">
        <v>62</v>
      </c>
      <c r="E21" s="1" t="n">
        <v>53</v>
      </c>
      <c r="F21" s="1" t="n">
        <v>52</v>
      </c>
      <c r="G21" s="1" t="n">
        <v>33</v>
      </c>
      <c r="H21" s="1" t="n">
        <v>23</v>
      </c>
      <c r="I21" s="1" t="n">
        <v>7</v>
      </c>
      <c r="J21" s="1" t="n">
        <v>4</v>
      </c>
      <c r="K21" s="1" t="n">
        <f aca="false">SUM(B21:J21)</f>
        <v>258</v>
      </c>
    </row>
    <row r="22" customFormat="false" ht="11.25" hidden="false" customHeight="false" outlineLevel="0" collapsed="false">
      <c r="A22" s="1" t="s">
        <v>30</v>
      </c>
      <c r="B22" s="1" t="n">
        <v>25</v>
      </c>
      <c r="C22" s="1" t="n">
        <v>188</v>
      </c>
      <c r="D22" s="1" t="n">
        <v>727</v>
      </c>
      <c r="E22" s="1" t="n">
        <v>659</v>
      </c>
      <c r="F22" s="1" t="n">
        <v>558</v>
      </c>
      <c r="G22" s="1" t="n">
        <v>405</v>
      </c>
      <c r="H22" s="1" t="n">
        <v>216</v>
      </c>
      <c r="I22" s="1" t="n">
        <v>146</v>
      </c>
      <c r="J22" s="1" t="n">
        <v>43</v>
      </c>
      <c r="K22" s="1" t="n">
        <f aca="false">SUM(B22:J22)</f>
        <v>2967</v>
      </c>
    </row>
    <row r="23" customFormat="false" ht="11.25" hidden="false" customHeight="false" outlineLevel="0" collapsed="false">
      <c r="A23" s="1" t="s">
        <v>31</v>
      </c>
      <c r="B23" s="1" t="n">
        <v>11</v>
      </c>
      <c r="C23" s="1" t="n">
        <v>65</v>
      </c>
      <c r="D23" s="1" t="n">
        <v>241</v>
      </c>
      <c r="E23" s="1" t="n">
        <v>223</v>
      </c>
      <c r="F23" s="1" t="n">
        <v>161</v>
      </c>
      <c r="G23" s="1" t="n">
        <v>116</v>
      </c>
      <c r="H23" s="1" t="n">
        <v>53</v>
      </c>
      <c r="I23" s="1" t="n">
        <v>30</v>
      </c>
      <c r="J23" s="1" t="n">
        <v>5</v>
      </c>
      <c r="K23" s="1" t="n">
        <f aca="false">SUM(B23:J23)</f>
        <v>905</v>
      </c>
    </row>
    <row r="24" customFormat="false" ht="11.25" hidden="false" customHeight="false" outlineLevel="0" collapsed="false">
      <c r="A24" s="1" t="s">
        <v>32</v>
      </c>
      <c r="B24" s="1" t="n">
        <v>2</v>
      </c>
      <c r="C24" s="1" t="n">
        <v>12</v>
      </c>
      <c r="D24" s="1" t="n">
        <v>30</v>
      </c>
      <c r="E24" s="1" t="n">
        <v>36</v>
      </c>
      <c r="F24" s="1" t="n">
        <v>32</v>
      </c>
      <c r="G24" s="1" t="n">
        <v>20</v>
      </c>
      <c r="H24" s="1" t="n">
        <v>10</v>
      </c>
      <c r="I24" s="1" t="n">
        <v>8</v>
      </c>
      <c r="J24" s="1" t="n">
        <v>1</v>
      </c>
      <c r="K24" s="1" t="n">
        <f aca="false">SUM(B24:J24)</f>
        <v>151</v>
      </c>
    </row>
    <row r="25" customFormat="false" ht="11.25" hidden="false" customHeight="false" outlineLevel="0" collapsed="false">
      <c r="A25" s="1" t="s">
        <v>33</v>
      </c>
      <c r="B25" s="1" t="n">
        <v>3</v>
      </c>
      <c r="C25" s="1" t="n">
        <v>21</v>
      </c>
      <c r="D25" s="1" t="n">
        <v>74</v>
      </c>
      <c r="E25" s="1" t="n">
        <v>78</v>
      </c>
      <c r="F25" s="1" t="n">
        <v>75</v>
      </c>
      <c r="G25" s="1" t="n">
        <v>57</v>
      </c>
      <c r="H25" s="1" t="n">
        <v>40</v>
      </c>
      <c r="I25" s="1" t="n">
        <v>28</v>
      </c>
      <c r="J25" s="1" t="n">
        <v>9</v>
      </c>
      <c r="K25" s="1" t="n">
        <f aca="false">SUM(B25:J25)</f>
        <v>385</v>
      </c>
    </row>
    <row r="26" customFormat="false" ht="11.25" hidden="false" customHeight="false" outlineLevel="0" collapsed="false">
      <c r="A26" s="1" t="s">
        <v>34</v>
      </c>
      <c r="B26" s="1" t="n">
        <v>9</v>
      </c>
      <c r="C26" s="1" t="n">
        <v>90</v>
      </c>
      <c r="D26" s="1" t="n">
        <v>382</v>
      </c>
      <c r="E26" s="1" t="n">
        <v>322</v>
      </c>
      <c r="F26" s="1" t="n">
        <v>290</v>
      </c>
      <c r="G26" s="1" t="n">
        <v>212</v>
      </c>
      <c r="H26" s="1" t="n">
        <v>113</v>
      </c>
      <c r="I26" s="1" t="n">
        <v>80</v>
      </c>
      <c r="J26" s="1" t="n">
        <v>28</v>
      </c>
      <c r="K26" s="1" t="n">
        <f aca="false">SUM(B26:J26)</f>
        <v>1526</v>
      </c>
    </row>
    <row r="27" customFormat="false" ht="11.25" hidden="false" customHeight="false" outlineLevel="0" collapsed="false">
      <c r="A27" s="1" t="s">
        <v>35</v>
      </c>
      <c r="B27" s="1" t="n">
        <v>21</v>
      </c>
      <c r="C27" s="1" t="n">
        <v>143</v>
      </c>
      <c r="D27" s="1" t="n">
        <v>440</v>
      </c>
      <c r="E27" s="1" t="n">
        <v>452</v>
      </c>
      <c r="F27" s="1" t="n">
        <v>430</v>
      </c>
      <c r="G27" s="1" t="n">
        <v>292</v>
      </c>
      <c r="H27" s="1" t="n">
        <v>186</v>
      </c>
      <c r="I27" s="1" t="n">
        <v>125</v>
      </c>
      <c r="J27" s="1" t="n">
        <v>58</v>
      </c>
      <c r="K27" s="1" t="n">
        <f aca="false">SUM(B27:J27)</f>
        <v>2147</v>
      </c>
    </row>
    <row r="28" customFormat="false" ht="11.25" hidden="false" customHeight="false" outlineLevel="0" collapsed="false">
      <c r="A28" s="1" t="s">
        <v>36</v>
      </c>
      <c r="B28" s="1" t="n">
        <v>9</v>
      </c>
      <c r="C28" s="1" t="n">
        <v>54</v>
      </c>
      <c r="D28" s="1" t="n">
        <v>184</v>
      </c>
      <c r="E28" s="1" t="n">
        <v>160</v>
      </c>
      <c r="F28" s="1" t="n">
        <v>120</v>
      </c>
      <c r="G28" s="1" t="n">
        <v>70</v>
      </c>
      <c r="H28" s="1" t="n">
        <v>42</v>
      </c>
      <c r="I28" s="1" t="n">
        <v>28</v>
      </c>
      <c r="J28" s="1" t="n">
        <v>9</v>
      </c>
      <c r="K28" s="1" t="n">
        <f aca="false">SUM(B28:J28)</f>
        <v>676</v>
      </c>
    </row>
    <row r="29" customFormat="false" ht="11.25" hidden="false" customHeight="false" outlineLevel="0" collapsed="false">
      <c r="A29" s="1" t="s">
        <v>37</v>
      </c>
      <c r="B29" s="1" t="n">
        <v>0</v>
      </c>
      <c r="C29" s="1" t="n">
        <v>20</v>
      </c>
      <c r="D29" s="1" t="n">
        <v>84</v>
      </c>
      <c r="E29" s="1" t="n">
        <v>97</v>
      </c>
      <c r="F29" s="1" t="n">
        <v>101</v>
      </c>
      <c r="G29" s="1" t="n">
        <v>51</v>
      </c>
      <c r="H29" s="1" t="n">
        <v>43</v>
      </c>
      <c r="I29" s="1" t="n">
        <v>17</v>
      </c>
      <c r="J29" s="1" t="n">
        <v>9</v>
      </c>
      <c r="K29" s="1" t="n">
        <f aca="false">SUM(B29:J29)</f>
        <v>422</v>
      </c>
    </row>
    <row r="30" customFormat="false" ht="11.25" hidden="false" customHeight="false" outlineLevel="0" collapsed="false">
      <c r="A30" s="1" t="s">
        <v>38</v>
      </c>
      <c r="B30" s="1" t="n">
        <v>12</v>
      </c>
      <c r="C30" s="1" t="n">
        <v>69</v>
      </c>
      <c r="D30" s="1" t="n">
        <v>172</v>
      </c>
      <c r="E30" s="1" t="n">
        <v>195</v>
      </c>
      <c r="F30" s="1" t="n">
        <v>209</v>
      </c>
      <c r="G30" s="1" t="n">
        <v>171</v>
      </c>
      <c r="H30" s="1" t="n">
        <v>101</v>
      </c>
      <c r="I30" s="1" t="n">
        <v>80</v>
      </c>
      <c r="J30" s="1" t="n">
        <v>40</v>
      </c>
      <c r="K30" s="1" t="n">
        <f aca="false">SUM(B30:J30)</f>
        <v>1049</v>
      </c>
    </row>
    <row r="31" customFormat="false" ht="11.25" hidden="false" customHeight="false" outlineLevel="0" collapsed="false">
      <c r="A31" s="1" t="s">
        <v>39</v>
      </c>
      <c r="B31" s="1" t="n">
        <v>20</v>
      </c>
      <c r="C31" s="1" t="n">
        <v>84</v>
      </c>
      <c r="D31" s="1" t="n">
        <v>217</v>
      </c>
      <c r="E31" s="1" t="n">
        <v>157</v>
      </c>
      <c r="F31" s="1" t="n">
        <v>130</v>
      </c>
      <c r="G31" s="1" t="n">
        <v>71</v>
      </c>
      <c r="H31" s="1" t="n">
        <v>63</v>
      </c>
      <c r="I31" s="1" t="n">
        <v>30</v>
      </c>
      <c r="J31" s="1" t="n">
        <v>11</v>
      </c>
      <c r="K31" s="1" t="n">
        <f aca="false">SUM(B31:J31)</f>
        <v>783</v>
      </c>
    </row>
    <row r="32" customFormat="false" ht="11.25" hidden="false" customHeight="false" outlineLevel="0" collapsed="false">
      <c r="A32" s="1" t="s">
        <v>40</v>
      </c>
      <c r="B32" s="1" t="n">
        <v>14</v>
      </c>
      <c r="C32" s="1" t="n">
        <v>25</v>
      </c>
      <c r="D32" s="1" t="n">
        <v>55</v>
      </c>
      <c r="E32" s="1" t="n">
        <v>33</v>
      </c>
      <c r="F32" s="1" t="n">
        <v>26</v>
      </c>
      <c r="G32" s="1" t="n">
        <v>15</v>
      </c>
      <c r="H32" s="1" t="n">
        <v>15</v>
      </c>
      <c r="I32" s="1" t="n">
        <v>6</v>
      </c>
      <c r="J32" s="1" t="n">
        <v>3</v>
      </c>
      <c r="K32" s="1" t="n">
        <f aca="false">SUM(B32:J32)</f>
        <v>192</v>
      </c>
    </row>
    <row r="33" customFormat="false" ht="11.25" hidden="false" customHeight="false" outlineLevel="0" collapsed="false">
      <c r="A33" s="1" t="s">
        <v>41</v>
      </c>
      <c r="B33" s="1" t="n">
        <v>1</v>
      </c>
      <c r="C33" s="1" t="n">
        <v>16</v>
      </c>
      <c r="D33" s="1" t="n">
        <v>46</v>
      </c>
      <c r="E33" s="1" t="n">
        <v>30</v>
      </c>
      <c r="F33" s="1" t="n">
        <v>27</v>
      </c>
      <c r="G33" s="1" t="n">
        <v>19</v>
      </c>
      <c r="H33" s="1" t="n">
        <v>11</v>
      </c>
      <c r="I33" s="1" t="n">
        <v>5</v>
      </c>
      <c r="J33" s="1" t="n">
        <v>4</v>
      </c>
      <c r="K33" s="1" t="n">
        <f aca="false">SUM(B33:J33)</f>
        <v>159</v>
      </c>
    </row>
    <row r="34" customFormat="false" ht="11.25" hidden="false" customHeight="false" outlineLevel="0" collapsed="false">
      <c r="A34" s="1" t="s">
        <v>42</v>
      </c>
      <c r="B34" s="1" t="n">
        <v>4</v>
      </c>
      <c r="C34" s="1" t="n">
        <v>33</v>
      </c>
      <c r="D34" s="1" t="n">
        <v>86</v>
      </c>
      <c r="E34" s="1" t="n">
        <v>73</v>
      </c>
      <c r="F34" s="1" t="n">
        <v>59</v>
      </c>
      <c r="G34" s="1" t="n">
        <v>32</v>
      </c>
      <c r="H34" s="1" t="n">
        <v>26</v>
      </c>
      <c r="I34" s="1" t="n">
        <v>16</v>
      </c>
      <c r="J34" s="1" t="n">
        <v>4</v>
      </c>
      <c r="K34" s="1" t="n">
        <f aca="false">SUM(B34:J34)</f>
        <v>333</v>
      </c>
    </row>
    <row r="35" customFormat="false" ht="11.25" hidden="false" customHeight="false" outlineLevel="0" collapsed="false">
      <c r="A35" s="1" t="s">
        <v>43</v>
      </c>
      <c r="B35" s="1" t="n">
        <v>1</v>
      </c>
      <c r="C35" s="1" t="n">
        <v>10</v>
      </c>
      <c r="D35" s="1" t="n">
        <v>30</v>
      </c>
      <c r="E35" s="1" t="n">
        <v>21</v>
      </c>
      <c r="F35" s="1" t="n">
        <v>18</v>
      </c>
      <c r="G35" s="1" t="n">
        <v>5</v>
      </c>
      <c r="H35" s="1" t="n">
        <v>11</v>
      </c>
      <c r="I35" s="1" t="n">
        <v>3</v>
      </c>
      <c r="J35" s="1" t="n">
        <v>0</v>
      </c>
      <c r="K35" s="1" t="n">
        <f aca="false">SUM(B35:J35)</f>
        <v>99</v>
      </c>
    </row>
    <row r="38" customFormat="false" ht="11.2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1.25" hidden="false" customHeight="false" outlineLevel="0" collapsed="false">
      <c r="B39" s="3" t="s">
        <v>1</v>
      </c>
      <c r="C39" s="1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s">
        <v>8</v>
      </c>
      <c r="J39" s="1" t="s">
        <v>9</v>
      </c>
      <c r="K39" s="1" t="s">
        <v>10</v>
      </c>
    </row>
    <row r="40" customFormat="false" ht="11.25" hidden="false" customHeight="false" outlineLevel="0" collapsed="false">
      <c r="A40" s="1" t="s">
        <v>11</v>
      </c>
      <c r="B40" s="1" t="n">
        <v>18298595</v>
      </c>
      <c r="C40" s="1" t="n">
        <v>18927614</v>
      </c>
      <c r="D40" s="1" t="n">
        <v>31708124</v>
      </c>
      <c r="E40" s="1" t="n">
        <v>26715812</v>
      </c>
      <c r="F40" s="1" t="n">
        <v>20313570</v>
      </c>
      <c r="G40" s="1" t="n">
        <v>13142561</v>
      </c>
      <c r="H40" s="1" t="n">
        <v>8572136</v>
      </c>
      <c r="I40" s="1" t="n">
        <v>4727740</v>
      </c>
      <c r="J40" s="1" t="n">
        <v>1912656</v>
      </c>
      <c r="K40" s="1" t="n">
        <v>179108134</v>
      </c>
    </row>
    <row r="41" customFormat="false" ht="11.25" hidden="false" customHeight="false" outlineLevel="0" collapsed="false">
      <c r="A41" s="1" t="s">
        <v>12</v>
      </c>
      <c r="B41" s="1" t="n">
        <v>1699406</v>
      </c>
      <c r="C41" s="1" t="n">
        <v>1661518</v>
      </c>
      <c r="D41" s="1" t="n">
        <v>2577195</v>
      </c>
      <c r="E41" s="1" t="n">
        <v>1844511</v>
      </c>
      <c r="F41" s="1" t="n">
        <v>1244446</v>
      </c>
      <c r="G41" s="1" t="n">
        <v>735995</v>
      </c>
      <c r="H41" s="1" t="n">
        <v>450035</v>
      </c>
      <c r="I41" s="1" t="n">
        <v>221074</v>
      </c>
      <c r="J41" s="1" t="n">
        <v>92836</v>
      </c>
      <c r="K41" s="1" t="n">
        <v>14064278</v>
      </c>
    </row>
    <row r="42" customFormat="false" ht="11.25" hidden="false" customHeight="false" outlineLevel="0" collapsed="false">
      <c r="A42" s="1" t="s">
        <v>13</v>
      </c>
      <c r="B42" s="1" t="n">
        <v>172978</v>
      </c>
      <c r="C42" s="1" t="n">
        <v>168323</v>
      </c>
      <c r="D42" s="1" t="n">
        <v>274312</v>
      </c>
      <c r="E42" s="1" t="n">
        <v>220896</v>
      </c>
      <c r="F42" s="1" t="n">
        <v>145896</v>
      </c>
      <c r="G42" s="1" t="n">
        <v>82516</v>
      </c>
      <c r="H42" s="1" t="n">
        <v>48687</v>
      </c>
      <c r="I42" s="1" t="n">
        <v>21372</v>
      </c>
      <c r="J42" s="1" t="n">
        <v>6471</v>
      </c>
      <c r="K42" s="1" t="n">
        <v>1479940</v>
      </c>
    </row>
    <row r="43" customFormat="false" ht="11.25" hidden="false" customHeight="false" outlineLevel="0" collapsed="false">
      <c r="A43" s="1" t="s">
        <v>14</v>
      </c>
      <c r="B43" s="1" t="n">
        <v>74926</v>
      </c>
      <c r="C43" s="1" t="n">
        <v>73641</v>
      </c>
      <c r="D43" s="1" t="n">
        <v>111320</v>
      </c>
      <c r="E43" s="1" t="n">
        <v>75709</v>
      </c>
      <c r="F43" s="1" t="n">
        <v>51024</v>
      </c>
      <c r="G43" s="1" t="n">
        <v>30893</v>
      </c>
      <c r="H43" s="1" t="n">
        <v>18666</v>
      </c>
      <c r="I43" s="1" t="n">
        <v>10413</v>
      </c>
      <c r="J43" s="1" t="n">
        <v>4419</v>
      </c>
      <c r="K43" s="1" t="n">
        <v>614205</v>
      </c>
    </row>
    <row r="44" customFormat="false" ht="11.25" hidden="false" customHeight="false" outlineLevel="0" collapsed="false">
      <c r="A44" s="1" t="s">
        <v>15</v>
      </c>
      <c r="B44" s="1" t="n">
        <v>373996</v>
      </c>
      <c r="C44" s="1" t="n">
        <v>368667</v>
      </c>
      <c r="D44" s="1" t="n">
        <v>578659</v>
      </c>
      <c r="E44" s="1" t="n">
        <v>395480</v>
      </c>
      <c r="F44" s="1" t="n">
        <v>258649</v>
      </c>
      <c r="G44" s="1" t="n">
        <v>144556</v>
      </c>
      <c r="H44" s="1" t="n">
        <v>88203</v>
      </c>
      <c r="I44" s="1" t="n">
        <v>44578</v>
      </c>
      <c r="J44" s="1" t="n">
        <v>17975</v>
      </c>
      <c r="K44" s="1" t="n">
        <v>3100136</v>
      </c>
    </row>
    <row r="45" customFormat="false" ht="11.25" hidden="false" customHeight="false" outlineLevel="0" collapsed="false">
      <c r="A45" s="1" t="s">
        <v>16</v>
      </c>
      <c r="B45" s="1" t="n">
        <v>44051</v>
      </c>
      <c r="C45" s="1" t="n">
        <v>42629</v>
      </c>
      <c r="D45" s="1" t="n">
        <v>67195</v>
      </c>
      <c r="E45" s="1" t="n">
        <v>51132</v>
      </c>
      <c r="F45" s="1" t="n">
        <v>33286</v>
      </c>
      <c r="G45" s="1" t="n">
        <v>17129</v>
      </c>
      <c r="H45" s="1" t="n">
        <v>8984</v>
      </c>
      <c r="I45" s="1" t="n">
        <v>4318</v>
      </c>
      <c r="J45" s="1" t="n">
        <v>1547</v>
      </c>
      <c r="K45" s="1" t="n">
        <v>367701</v>
      </c>
    </row>
    <row r="46" customFormat="false" ht="11.25" hidden="false" customHeight="false" outlineLevel="0" collapsed="false">
      <c r="A46" s="1" t="s">
        <v>17</v>
      </c>
      <c r="B46" s="1" t="n">
        <v>815938</v>
      </c>
      <c r="C46" s="1" t="n">
        <v>795644</v>
      </c>
      <c r="D46" s="1" t="n">
        <v>1214465</v>
      </c>
      <c r="E46" s="1" t="n">
        <v>860277</v>
      </c>
      <c r="F46" s="1" t="n">
        <v>595404</v>
      </c>
      <c r="G46" s="1" t="n">
        <v>363334</v>
      </c>
      <c r="H46" s="1" t="n">
        <v>223876</v>
      </c>
      <c r="I46" s="1" t="n">
        <v>110026</v>
      </c>
      <c r="J46" s="1" t="n">
        <v>48982</v>
      </c>
      <c r="K46" s="1" t="n">
        <v>6695940</v>
      </c>
    </row>
    <row r="47" customFormat="false" ht="11.25" hidden="false" customHeight="false" outlineLevel="0" collapsed="false">
      <c r="A47" s="1" t="s">
        <v>18</v>
      </c>
      <c r="B47" s="1" t="n">
        <v>68117</v>
      </c>
      <c r="C47" s="1" t="n">
        <v>66583</v>
      </c>
      <c r="D47" s="1" t="n">
        <v>105530</v>
      </c>
      <c r="E47" s="1" t="n">
        <v>72786</v>
      </c>
      <c r="F47" s="1" t="n">
        <v>44425</v>
      </c>
      <c r="G47" s="1" t="n">
        <v>23564</v>
      </c>
      <c r="H47" s="1" t="n">
        <v>13368</v>
      </c>
      <c r="I47" s="1" t="n">
        <v>6004</v>
      </c>
      <c r="J47" s="1" t="n">
        <v>3150</v>
      </c>
      <c r="K47" s="1" t="n">
        <v>553100</v>
      </c>
    </row>
    <row r="48" customFormat="false" ht="11.25" hidden="false" customHeight="false" outlineLevel="0" collapsed="false">
      <c r="A48" s="1" t="s">
        <v>19</v>
      </c>
      <c r="B48" s="1" t="n">
        <v>149400</v>
      </c>
      <c r="C48" s="1" t="n">
        <v>146031</v>
      </c>
      <c r="D48" s="1" t="n">
        <v>225714</v>
      </c>
      <c r="E48" s="1" t="n">
        <v>168231</v>
      </c>
      <c r="F48" s="1" t="n">
        <v>115762</v>
      </c>
      <c r="G48" s="1" t="n">
        <v>74003</v>
      </c>
      <c r="H48" s="1" t="n">
        <v>48251</v>
      </c>
      <c r="I48" s="1" t="n">
        <v>24363</v>
      </c>
      <c r="J48" s="1" t="n">
        <v>10292</v>
      </c>
      <c r="K48" s="1" t="n">
        <v>1253256</v>
      </c>
    </row>
    <row r="49" customFormat="false" ht="11.25" hidden="false" customHeight="false" outlineLevel="0" collapsed="false">
      <c r="A49" s="1" t="s">
        <v>20</v>
      </c>
      <c r="B49" s="1" t="n">
        <v>5789014</v>
      </c>
      <c r="C49" s="1" t="n">
        <v>5816031</v>
      </c>
      <c r="D49" s="1" t="n">
        <v>8700387</v>
      </c>
      <c r="E49" s="1" t="n">
        <v>6677307</v>
      </c>
      <c r="F49" s="1" t="n">
        <v>4756344</v>
      </c>
      <c r="G49" s="1" t="n">
        <v>3301252</v>
      </c>
      <c r="H49" s="1" t="n">
        <v>2238743</v>
      </c>
      <c r="I49" s="1" t="n">
        <v>1314900</v>
      </c>
      <c r="J49" s="1" t="n">
        <v>622818</v>
      </c>
      <c r="K49" s="1" t="n">
        <v>49862741</v>
      </c>
    </row>
    <row r="50" customFormat="false" ht="11.25" hidden="false" customHeight="false" outlineLevel="0" collapsed="false">
      <c r="A50" s="1" t="s">
        <v>21</v>
      </c>
      <c r="B50" s="1" t="n">
        <v>772898</v>
      </c>
      <c r="C50" s="1" t="n">
        <v>745671</v>
      </c>
      <c r="D50" s="1" t="n">
        <v>1001697</v>
      </c>
      <c r="E50" s="1" t="n">
        <v>699346</v>
      </c>
      <c r="F50" s="1" t="n">
        <v>511682</v>
      </c>
      <c r="G50" s="1" t="n">
        <v>346182</v>
      </c>
      <c r="H50" s="1" t="n">
        <v>241131</v>
      </c>
      <c r="I50" s="1" t="n">
        <v>124515</v>
      </c>
      <c r="J50" s="1" t="n">
        <v>59394</v>
      </c>
      <c r="K50" s="1" t="n">
        <v>5943807</v>
      </c>
    </row>
    <row r="51" customFormat="false" ht="11.25" hidden="false" customHeight="false" outlineLevel="0" collapsed="false">
      <c r="A51" s="1" t="s">
        <v>22</v>
      </c>
      <c r="B51" s="1" t="n">
        <v>362506</v>
      </c>
      <c r="C51" s="1" t="n">
        <v>358420</v>
      </c>
      <c r="D51" s="1" t="n">
        <v>502872</v>
      </c>
      <c r="E51" s="1" t="n">
        <v>376298</v>
      </c>
      <c r="F51" s="1" t="n">
        <v>281995</v>
      </c>
      <c r="G51" s="1" t="n">
        <v>195131</v>
      </c>
      <c r="H51" s="1" t="n">
        <v>134996</v>
      </c>
      <c r="I51" s="1" t="n">
        <v>76702</v>
      </c>
      <c r="J51" s="1" t="n">
        <v>33269</v>
      </c>
      <c r="K51" s="1" t="n">
        <v>2949133</v>
      </c>
    </row>
    <row r="52" customFormat="false" ht="11.25" hidden="false" customHeight="false" outlineLevel="0" collapsed="false">
      <c r="A52" s="1" t="s">
        <v>23</v>
      </c>
      <c r="B52" s="1" t="n">
        <v>915995</v>
      </c>
      <c r="C52" s="1" t="n">
        <v>868999</v>
      </c>
      <c r="D52" s="1" t="n">
        <v>1322521</v>
      </c>
      <c r="E52" s="1" t="n">
        <v>1073162</v>
      </c>
      <c r="F52" s="1" t="n">
        <v>739235</v>
      </c>
      <c r="G52" s="1" t="n">
        <v>527757</v>
      </c>
      <c r="H52" s="1" t="n">
        <v>365465</v>
      </c>
      <c r="I52" s="1" t="n">
        <v>229427</v>
      </c>
      <c r="J52" s="1" t="n">
        <v>99382</v>
      </c>
      <c r="K52" s="1" t="n">
        <v>7862067</v>
      </c>
    </row>
    <row r="53" customFormat="false" ht="11.25" hidden="false" customHeight="false" outlineLevel="0" collapsed="false">
      <c r="A53" s="1" t="s">
        <v>24</v>
      </c>
      <c r="B53" s="1" t="n">
        <v>329688</v>
      </c>
      <c r="C53" s="1" t="n">
        <v>324579</v>
      </c>
      <c r="D53" s="1" t="n">
        <v>505549</v>
      </c>
      <c r="E53" s="1" t="n">
        <v>425538</v>
      </c>
      <c r="F53" s="1" t="n">
        <v>280773</v>
      </c>
      <c r="G53" s="1" t="n">
        <v>200354</v>
      </c>
      <c r="H53" s="1" t="n">
        <v>131281</v>
      </c>
      <c r="I53" s="1" t="n">
        <v>87867</v>
      </c>
      <c r="J53" s="1" t="n">
        <v>42990</v>
      </c>
      <c r="K53" s="1" t="n">
        <v>2923287</v>
      </c>
    </row>
    <row r="54" customFormat="false" ht="11.25" hidden="false" customHeight="false" outlineLevel="0" collapsed="false">
      <c r="A54" s="1" t="s">
        <v>25</v>
      </c>
      <c r="B54" s="1" t="n">
        <v>400162</v>
      </c>
      <c r="C54" s="1" t="n">
        <v>399600</v>
      </c>
      <c r="D54" s="1" t="n">
        <v>602176</v>
      </c>
      <c r="E54" s="1" t="n">
        <v>476089</v>
      </c>
      <c r="F54" s="1" t="n">
        <v>338009</v>
      </c>
      <c r="G54" s="1" t="n">
        <v>254293</v>
      </c>
      <c r="H54" s="1" t="n">
        <v>181045</v>
      </c>
      <c r="I54" s="1" t="n">
        <v>118620</v>
      </c>
      <c r="J54" s="1" t="n">
        <v>59144</v>
      </c>
      <c r="K54" s="1" t="n">
        <v>3542167</v>
      </c>
    </row>
    <row r="55" customFormat="false" ht="11.25" hidden="false" customHeight="false" outlineLevel="0" collapsed="false">
      <c r="A55" s="1" t="s">
        <v>26</v>
      </c>
      <c r="B55" s="1" t="n">
        <v>898367</v>
      </c>
      <c r="C55" s="1" t="n">
        <v>915403</v>
      </c>
      <c r="D55" s="1" t="n">
        <v>1472668</v>
      </c>
      <c r="E55" s="1" t="n">
        <v>1148993</v>
      </c>
      <c r="F55" s="1" t="n">
        <v>827299</v>
      </c>
      <c r="G55" s="1" t="n">
        <v>582480</v>
      </c>
      <c r="H55" s="1" t="n">
        <v>395643</v>
      </c>
      <c r="I55" s="1" t="n">
        <v>232125</v>
      </c>
      <c r="J55" s="1" t="n">
        <v>102884</v>
      </c>
      <c r="K55" s="1" t="n">
        <v>8238849</v>
      </c>
    </row>
    <row r="56" customFormat="false" ht="11.25" hidden="false" customHeight="false" outlineLevel="0" collapsed="false">
      <c r="A56" s="1" t="s">
        <v>27</v>
      </c>
      <c r="B56" s="1" t="n">
        <v>345471</v>
      </c>
      <c r="C56" s="1" t="n">
        <v>342996</v>
      </c>
      <c r="D56" s="1" t="n">
        <v>519512</v>
      </c>
      <c r="E56" s="1" t="n">
        <v>385731</v>
      </c>
      <c r="F56" s="1" t="n">
        <v>272359</v>
      </c>
      <c r="G56" s="1" t="n">
        <v>183101</v>
      </c>
      <c r="H56" s="1" t="n">
        <v>117447</v>
      </c>
      <c r="I56" s="1" t="n">
        <v>63381</v>
      </c>
      <c r="J56" s="1" t="n">
        <v>31382</v>
      </c>
      <c r="K56" s="1" t="n">
        <v>2947717</v>
      </c>
    </row>
    <row r="57" customFormat="false" ht="11.25" hidden="false" customHeight="false" outlineLevel="0" collapsed="false">
      <c r="A57" s="1" t="s">
        <v>28</v>
      </c>
      <c r="B57" s="1" t="n">
        <v>217887</v>
      </c>
      <c r="C57" s="1" t="n">
        <v>218282</v>
      </c>
      <c r="D57" s="1" t="n">
        <v>345610</v>
      </c>
      <c r="E57" s="1" t="n">
        <v>267306</v>
      </c>
      <c r="F57" s="1" t="n">
        <v>179422</v>
      </c>
      <c r="G57" s="1" t="n">
        <v>117917</v>
      </c>
      <c r="H57" s="1" t="n">
        <v>74371</v>
      </c>
      <c r="I57" s="1" t="n">
        <v>42623</v>
      </c>
      <c r="J57" s="1" t="n">
        <v>21890</v>
      </c>
      <c r="K57" s="1" t="n">
        <v>1903065</v>
      </c>
    </row>
    <row r="58" customFormat="false" ht="11.25" hidden="false" customHeight="false" outlineLevel="0" collapsed="false">
      <c r="A58" s="1" t="s">
        <v>29</v>
      </c>
      <c r="B58" s="1" t="n">
        <v>1546040</v>
      </c>
      <c r="C58" s="1" t="n">
        <v>1642081</v>
      </c>
      <c r="D58" s="1" t="n">
        <v>2427782</v>
      </c>
      <c r="E58" s="1" t="n">
        <v>1824844</v>
      </c>
      <c r="F58" s="1" t="n">
        <v>1325570</v>
      </c>
      <c r="G58" s="1" t="n">
        <v>894037</v>
      </c>
      <c r="H58" s="1" t="n">
        <v>597364</v>
      </c>
      <c r="I58" s="1" t="n">
        <v>339640</v>
      </c>
      <c r="J58" s="1" t="n">
        <v>172483</v>
      </c>
      <c r="K58" s="1" t="n">
        <v>13552649</v>
      </c>
    </row>
    <row r="59" customFormat="false" ht="11.25" hidden="false" customHeight="false" outlineLevel="0" collapsed="false">
      <c r="A59" s="1" t="s">
        <v>30</v>
      </c>
      <c r="B59" s="1" t="n">
        <v>7054321</v>
      </c>
      <c r="C59" s="1" t="n">
        <v>7548081</v>
      </c>
      <c r="D59" s="1" t="n">
        <v>13590640</v>
      </c>
      <c r="E59" s="1" t="n">
        <v>12010245</v>
      </c>
      <c r="F59" s="1" t="n">
        <v>9610824</v>
      </c>
      <c r="G59" s="1" t="n">
        <v>6109593</v>
      </c>
      <c r="H59" s="1" t="n">
        <v>3998510</v>
      </c>
      <c r="I59" s="1" t="n">
        <v>2217307</v>
      </c>
      <c r="J59" s="1" t="n">
        <v>839515</v>
      </c>
      <c r="K59" s="1" t="n">
        <v>76333625</v>
      </c>
    </row>
    <row r="60" customFormat="false" ht="11.25" hidden="false" customHeight="false" outlineLevel="0" collapsed="false">
      <c r="A60" s="1" t="s">
        <v>31</v>
      </c>
      <c r="B60" s="1" t="n">
        <v>1866076</v>
      </c>
      <c r="C60" s="1" t="n">
        <v>1957357</v>
      </c>
      <c r="D60" s="1" t="n">
        <v>3271011</v>
      </c>
      <c r="E60" s="1" t="n">
        <v>2854152</v>
      </c>
      <c r="F60" s="1" t="n">
        <v>2233547</v>
      </c>
      <c r="G60" s="1" t="n">
        <v>1431043</v>
      </c>
      <c r="H60" s="1" t="n">
        <v>965068</v>
      </c>
      <c r="I60" s="1" t="n">
        <v>517586</v>
      </c>
      <c r="J60" s="1" t="n">
        <v>210116</v>
      </c>
      <c r="K60" s="1" t="n">
        <v>18762405</v>
      </c>
    </row>
    <row r="61" customFormat="false" ht="11.25" hidden="false" customHeight="false" outlineLevel="0" collapsed="false">
      <c r="A61" s="1" t="s">
        <v>32</v>
      </c>
      <c r="B61" s="1" t="n">
        <v>336492</v>
      </c>
      <c r="C61" s="1" t="n">
        <v>352913</v>
      </c>
      <c r="D61" s="1" t="n">
        <v>595132</v>
      </c>
      <c r="E61" s="1" t="n">
        <v>511596</v>
      </c>
      <c r="F61" s="1" t="n">
        <v>397240</v>
      </c>
      <c r="G61" s="1" t="n">
        <v>229340</v>
      </c>
      <c r="H61" s="1" t="n">
        <v>151863</v>
      </c>
      <c r="I61" s="1" t="n">
        <v>81264</v>
      </c>
      <c r="J61" s="1" t="n">
        <v>32073</v>
      </c>
      <c r="K61" s="1" t="n">
        <v>3298541</v>
      </c>
    </row>
    <row r="62" customFormat="false" ht="11.25" hidden="false" customHeight="false" outlineLevel="0" collapsed="false">
      <c r="A62" s="1" t="s">
        <v>33</v>
      </c>
      <c r="B62" s="1" t="n">
        <v>1259318</v>
      </c>
      <c r="C62" s="1" t="n">
        <v>1376458</v>
      </c>
      <c r="D62" s="1" t="n">
        <v>2577173</v>
      </c>
      <c r="E62" s="1" t="n">
        <v>2359652</v>
      </c>
      <c r="F62" s="1" t="n">
        <v>2006505</v>
      </c>
      <c r="G62" s="1" t="n">
        <v>1320872</v>
      </c>
      <c r="H62" s="1" t="n">
        <v>895185</v>
      </c>
      <c r="I62" s="1" t="n">
        <v>512995</v>
      </c>
      <c r="J62" s="1" t="n">
        <v>194627</v>
      </c>
      <c r="K62" s="1" t="n">
        <v>15033317</v>
      </c>
    </row>
    <row r="63" customFormat="false" ht="11.25" hidden="false" customHeight="false" outlineLevel="0" collapsed="false">
      <c r="A63" s="1" t="s">
        <v>34</v>
      </c>
      <c r="B63" s="1" t="n">
        <v>3592435</v>
      </c>
      <c r="C63" s="1" t="n">
        <v>3861353</v>
      </c>
      <c r="D63" s="1" t="n">
        <v>7147324</v>
      </c>
      <c r="E63" s="1" t="n">
        <v>6284845</v>
      </c>
      <c r="F63" s="1" t="n">
        <v>4973532</v>
      </c>
      <c r="G63" s="1" t="n">
        <v>3128338</v>
      </c>
      <c r="H63" s="1" t="n">
        <v>1986394</v>
      </c>
      <c r="I63" s="1" t="n">
        <v>1105462</v>
      </c>
      <c r="J63" s="1" t="n">
        <v>402699</v>
      </c>
      <c r="K63" s="1" t="n">
        <v>39239362</v>
      </c>
    </row>
    <row r="64" customFormat="false" ht="11.25" hidden="false" customHeight="false" outlineLevel="0" collapsed="false">
      <c r="A64" s="1" t="s">
        <v>35</v>
      </c>
      <c r="B64" s="1" t="n">
        <v>2487335</v>
      </c>
      <c r="C64" s="1" t="n">
        <v>2570226</v>
      </c>
      <c r="D64" s="1" t="n">
        <v>4427939</v>
      </c>
      <c r="E64" s="1" t="n">
        <v>4192091</v>
      </c>
      <c r="F64" s="1" t="n">
        <v>3317920</v>
      </c>
      <c r="G64" s="1" t="n">
        <v>2160663</v>
      </c>
      <c r="H64" s="1" t="n">
        <v>1385629</v>
      </c>
      <c r="I64" s="1" t="n">
        <v>742197</v>
      </c>
      <c r="J64" s="1" t="n">
        <v>270235</v>
      </c>
      <c r="K64" s="1" t="n">
        <v>26315184</v>
      </c>
    </row>
    <row r="65" customFormat="false" ht="11.25" hidden="false" customHeight="false" outlineLevel="0" collapsed="false">
      <c r="A65" s="1" t="s">
        <v>36</v>
      </c>
      <c r="B65" s="1" t="n">
        <v>979623</v>
      </c>
      <c r="C65" s="1" t="n">
        <v>994262</v>
      </c>
      <c r="D65" s="1" t="n">
        <v>1752552</v>
      </c>
      <c r="E65" s="1" t="n">
        <v>1585676</v>
      </c>
      <c r="F65" s="1" t="n">
        <v>1190755</v>
      </c>
      <c r="G65" s="1" t="n">
        <v>773753</v>
      </c>
      <c r="H65" s="1" t="n">
        <v>495904</v>
      </c>
      <c r="I65" s="1" t="n">
        <v>254338</v>
      </c>
      <c r="J65" s="1" t="n">
        <v>88609</v>
      </c>
      <c r="K65" s="1" t="n">
        <v>10015425</v>
      </c>
    </row>
    <row r="66" customFormat="false" ht="11.25" hidden="false" customHeight="false" outlineLevel="0" collapsed="false">
      <c r="A66" s="1" t="s">
        <v>37</v>
      </c>
      <c r="B66" s="1" t="n">
        <v>557752</v>
      </c>
      <c r="C66" s="1" t="n">
        <v>568874</v>
      </c>
      <c r="D66" s="1" t="n">
        <v>979945</v>
      </c>
      <c r="E66" s="1" t="n">
        <v>939264</v>
      </c>
      <c r="F66" s="1" t="n">
        <v>709343</v>
      </c>
      <c r="G66" s="1" t="n">
        <v>433441</v>
      </c>
      <c r="H66" s="1" t="n">
        <v>265073</v>
      </c>
      <c r="I66" s="1" t="n">
        <v>140351</v>
      </c>
      <c r="J66" s="1" t="n">
        <v>49197</v>
      </c>
      <c r="K66" s="1" t="n">
        <v>5686503</v>
      </c>
    </row>
    <row r="67" customFormat="false" ht="11.25" hidden="false" customHeight="false" outlineLevel="0" collapsed="false">
      <c r="A67" s="1" t="s">
        <v>38</v>
      </c>
      <c r="B67" s="1" t="n">
        <v>949960</v>
      </c>
      <c r="C67" s="1" t="n">
        <v>1007090</v>
      </c>
      <c r="D67" s="1" t="n">
        <v>1695442</v>
      </c>
      <c r="E67" s="1" t="n">
        <v>1667151</v>
      </c>
      <c r="F67" s="1" t="n">
        <v>1417822</v>
      </c>
      <c r="G67" s="1" t="n">
        <v>953469</v>
      </c>
      <c r="H67" s="1" t="n">
        <v>624652</v>
      </c>
      <c r="I67" s="1" t="n">
        <v>347508</v>
      </c>
      <c r="J67" s="1" t="n">
        <v>132429</v>
      </c>
      <c r="K67" s="1" t="n">
        <v>10613256</v>
      </c>
    </row>
    <row r="68" customFormat="false" ht="11.25" hidden="false" customHeight="false" outlineLevel="0" collapsed="false">
      <c r="A68" s="1" t="s">
        <v>39</v>
      </c>
      <c r="B68" s="1" t="n">
        <v>1268519</v>
      </c>
      <c r="C68" s="1" t="n">
        <v>1331758</v>
      </c>
      <c r="D68" s="1" t="n">
        <v>2411963</v>
      </c>
      <c r="E68" s="1" t="n">
        <v>1991658</v>
      </c>
      <c r="F68" s="1" t="n">
        <v>1384036</v>
      </c>
      <c r="G68" s="1" t="n">
        <v>835058</v>
      </c>
      <c r="H68" s="1" t="n">
        <v>499219</v>
      </c>
      <c r="I68" s="1" t="n">
        <v>232262</v>
      </c>
      <c r="J68" s="1" t="n">
        <v>87252</v>
      </c>
      <c r="K68" s="1" t="n">
        <v>12532306</v>
      </c>
    </row>
    <row r="69" customFormat="false" ht="11.25" hidden="false" customHeight="false" outlineLevel="0" collapsed="false">
      <c r="A69" s="1" t="s">
        <v>40</v>
      </c>
      <c r="B69" s="1" t="n">
        <v>229640</v>
      </c>
      <c r="C69" s="1" t="n">
        <v>230888</v>
      </c>
      <c r="D69" s="1" t="n">
        <v>389853</v>
      </c>
      <c r="E69" s="1" t="n">
        <v>338386</v>
      </c>
      <c r="F69" s="1" t="n">
        <v>247758</v>
      </c>
      <c r="G69" s="1" t="n">
        <v>153123</v>
      </c>
      <c r="H69" s="1" t="n">
        <v>97304</v>
      </c>
      <c r="I69" s="1" t="n">
        <v>48550</v>
      </c>
      <c r="J69" s="1" t="n">
        <v>19533</v>
      </c>
      <c r="K69" s="1" t="n">
        <v>2198640</v>
      </c>
    </row>
    <row r="70" customFormat="false" ht="11.25" hidden="false" customHeight="false" outlineLevel="0" collapsed="false">
      <c r="A70" s="1" t="s">
        <v>41</v>
      </c>
      <c r="B70" s="1" t="n">
        <v>294004</v>
      </c>
      <c r="C70" s="1" t="n">
        <v>292988</v>
      </c>
      <c r="D70" s="1" t="n">
        <v>512453</v>
      </c>
      <c r="E70" s="1" t="n">
        <v>424587</v>
      </c>
      <c r="F70" s="1" t="n">
        <v>288917</v>
      </c>
      <c r="G70" s="1" t="n">
        <v>167656</v>
      </c>
      <c r="H70" s="1" t="n">
        <v>95832</v>
      </c>
      <c r="I70" s="1" t="n">
        <v>41547</v>
      </c>
      <c r="J70" s="1" t="n">
        <v>15331</v>
      </c>
      <c r="K70" s="1" t="n">
        <v>2697717</v>
      </c>
    </row>
    <row r="71" customFormat="false" ht="11.25" hidden="false" customHeight="false" outlineLevel="0" collapsed="false">
      <c r="A71" s="1" t="s">
        <v>42</v>
      </c>
      <c r="B71" s="1" t="n">
        <v>537238</v>
      </c>
      <c r="C71" s="1" t="n">
        <v>562499</v>
      </c>
      <c r="D71" s="1" t="n">
        <v>1034176</v>
      </c>
      <c r="E71" s="1" t="n">
        <v>860418</v>
      </c>
      <c r="F71" s="1" t="n">
        <v>599724</v>
      </c>
      <c r="G71" s="1" t="n">
        <v>371774</v>
      </c>
      <c r="H71" s="1" t="n">
        <v>230846</v>
      </c>
      <c r="I71" s="1" t="n">
        <v>109687</v>
      </c>
      <c r="J71" s="1" t="n">
        <v>40712</v>
      </c>
      <c r="K71" s="1" t="n">
        <v>5402335</v>
      </c>
    </row>
    <row r="72" customFormat="false" ht="11.25" hidden="false" customHeight="false" outlineLevel="0" collapsed="false">
      <c r="A72" s="1" t="s">
        <v>43</v>
      </c>
      <c r="B72" s="1" t="n">
        <v>207637</v>
      </c>
      <c r="C72" s="1" t="n">
        <v>245383</v>
      </c>
      <c r="D72" s="1" t="n">
        <v>475481</v>
      </c>
      <c r="E72" s="1" t="n">
        <v>368267</v>
      </c>
      <c r="F72" s="1" t="n">
        <v>247637</v>
      </c>
      <c r="G72" s="1" t="n">
        <v>142505</v>
      </c>
      <c r="H72" s="1" t="n">
        <v>75237</v>
      </c>
      <c r="I72" s="1" t="n">
        <v>32478</v>
      </c>
      <c r="J72" s="1" t="n">
        <v>11676</v>
      </c>
      <c r="K72" s="1" t="n">
        <v>2233614</v>
      </c>
    </row>
    <row r="74" customFormat="false" ht="41.25" hidden="false" customHeight="true" outlineLevel="0" collapsed="false">
      <c r="A74" s="4" t="s">
        <v>45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" hidden="false" customHeight="false" outlineLevel="0" collapsed="false">
      <c r="A75" s="5"/>
      <c r="B75" s="6" t="s">
        <v>1</v>
      </c>
      <c r="C75" s="5" t="s">
        <v>2</v>
      </c>
      <c r="D75" s="5" t="s">
        <v>3</v>
      </c>
      <c r="E75" s="5" t="s">
        <v>4</v>
      </c>
      <c r="F75" s="5" t="s">
        <v>5</v>
      </c>
      <c r="G75" s="5" t="s">
        <v>6</v>
      </c>
      <c r="H75" s="5" t="s">
        <v>7</v>
      </c>
      <c r="I75" s="5" t="s">
        <v>8</v>
      </c>
      <c r="J75" s="5" t="s">
        <v>9</v>
      </c>
      <c r="K75" s="5" t="s">
        <v>10</v>
      </c>
    </row>
    <row r="76" customFormat="false" ht="12" hidden="false" customHeight="false" outlineLevel="0" collapsed="false">
      <c r="A76" s="7" t="s">
        <v>11</v>
      </c>
      <c r="B76" s="8" t="n">
        <f aca="false">B3/B40*100000</f>
        <v>0.562884746069302</v>
      </c>
      <c r="C76" s="8" t="n">
        <f aca="false">C3/C40*100000</f>
        <v>3.38130310561067</v>
      </c>
      <c r="D76" s="8" t="n">
        <f aca="false">D3/D40*100000</f>
        <v>6.13722842764208</v>
      </c>
      <c r="E76" s="8" t="n">
        <f aca="false">E3/E40*100000</f>
        <v>6.40819002619123</v>
      </c>
      <c r="F76" s="8" t="n">
        <f aca="false">F3/F40*100000</f>
        <v>7.1823908845171</v>
      </c>
      <c r="G76" s="8" t="n">
        <f aca="false">G3/G40*100000</f>
        <v>7.5479961630005</v>
      </c>
      <c r="H76" s="8" t="n">
        <f aca="false">H3/H40*100000</f>
        <v>6.99942231434499</v>
      </c>
      <c r="I76" s="8" t="n">
        <f aca="false">I3/I40*100000</f>
        <v>8.14342582290904</v>
      </c>
      <c r="J76" s="8" t="n">
        <f aca="false">J3/J40*100000</f>
        <v>7.84249755314076</v>
      </c>
      <c r="K76" s="8" t="n">
        <f aca="false">K3/K40*100000</f>
        <v>4.45931729711393</v>
      </c>
    </row>
    <row r="77" customFormat="false" ht="11.25" hidden="false" customHeight="false" outlineLevel="0" collapsed="false">
      <c r="A77" s="7" t="s">
        <v>12</v>
      </c>
      <c r="B77" s="8" t="n">
        <f aca="false">B4/B41*100000</f>
        <v>0.764973172979265</v>
      </c>
      <c r="C77" s="8" t="n">
        <f aca="false">C4/C41*100000</f>
        <v>3.91208521364198</v>
      </c>
      <c r="D77" s="8" t="n">
        <f aca="false">D4/D41*100000</f>
        <v>6.13069635786194</v>
      </c>
      <c r="E77" s="8" t="n">
        <f aca="false">E4/E41*100000</f>
        <v>4.06611833705519</v>
      </c>
      <c r="F77" s="8" t="n">
        <f aca="false">F4/F41*100000</f>
        <v>4.41963733259619</v>
      </c>
      <c r="G77" s="8" t="n">
        <f aca="false">G4/G41*100000</f>
        <v>5.29894904177338</v>
      </c>
      <c r="H77" s="8" t="n">
        <f aca="false">H4/H41*100000</f>
        <v>4.44409879231615</v>
      </c>
      <c r="I77" s="8" t="n">
        <f aca="false">I4/I41*100000</f>
        <v>7.68973284963406</v>
      </c>
      <c r="J77" s="8" t="n">
        <f aca="false">J4/J41*100000</f>
        <v>4.30867335947262</v>
      </c>
      <c r="K77" s="8" t="n">
        <f aca="false">K4/K41*100000</f>
        <v>3.17115460886083</v>
      </c>
    </row>
    <row r="78" customFormat="false" ht="11.25" hidden="false" customHeight="false" outlineLevel="0" collapsed="false">
      <c r="A78" s="1" t="s">
        <v>13</v>
      </c>
      <c r="B78" s="9" t="n">
        <f aca="false">B5/B42*100000</f>
        <v>0.578108198730475</v>
      </c>
      <c r="C78" s="9" t="n">
        <f aca="false">C5/C42*100000</f>
        <v>3.56457525115403</v>
      </c>
      <c r="D78" s="9" t="n">
        <f aca="false">D5/D42*100000</f>
        <v>7.2909679489049</v>
      </c>
      <c r="E78" s="9" t="n">
        <f aca="false">E5/E42*100000</f>
        <v>3.62161379110532</v>
      </c>
      <c r="F78" s="9" t="n">
        <f aca="false">F5/F42*100000</f>
        <v>6.16877775949992</v>
      </c>
      <c r="G78" s="9" t="n">
        <f aca="false">G5/G42*100000</f>
        <v>9.69508943720006</v>
      </c>
      <c r="H78" s="9" t="n">
        <f aca="false">H5/H42*100000</f>
        <v>12.3236182143077</v>
      </c>
      <c r="I78" s="9" t="n">
        <f aca="false">I5/I42*100000</f>
        <v>18.7160771102377</v>
      </c>
      <c r="J78" s="9" t="n">
        <f aca="false">J5/J42*100000</f>
        <v>0</v>
      </c>
      <c r="K78" s="9" t="n">
        <f aca="false">K5/K42*100000</f>
        <v>4.18935902806871</v>
      </c>
    </row>
    <row r="79" customFormat="false" ht="11.25" hidden="false" customHeight="false" outlineLevel="0" collapsed="false">
      <c r="A79" s="1" t="s">
        <v>14</v>
      </c>
      <c r="B79" s="9" t="n">
        <f aca="false">B6/B43*100000</f>
        <v>0</v>
      </c>
      <c r="C79" s="9" t="n">
        <f aca="false">C6/C43*100000</f>
        <v>4.07381757444902</v>
      </c>
      <c r="D79" s="9" t="n">
        <f aca="false">D6/D43*100000</f>
        <v>13.4746676248653</v>
      </c>
      <c r="E79" s="9" t="n">
        <f aca="false">E6/E43*100000</f>
        <v>5.2833877081985</v>
      </c>
      <c r="F79" s="9" t="n">
        <f aca="false">F6/F43*100000</f>
        <v>0</v>
      </c>
      <c r="G79" s="9" t="n">
        <f aca="false">G6/G43*100000</f>
        <v>0</v>
      </c>
      <c r="H79" s="9" t="n">
        <f aca="false">H6/H43*100000</f>
        <v>16.0720025715204</v>
      </c>
      <c r="I79" s="9" t="n">
        <f aca="false">I6/I43*100000</f>
        <v>9.60338038989724</v>
      </c>
      <c r="J79" s="9" t="n">
        <f aca="false">J6/J43*100000</f>
        <v>0</v>
      </c>
      <c r="K79" s="9" t="n">
        <f aca="false">K6/K43*100000</f>
        <v>4.23311435107171</v>
      </c>
    </row>
    <row r="80" customFormat="false" ht="11.25" hidden="false" customHeight="false" outlineLevel="0" collapsed="false">
      <c r="A80" s="1" t="s">
        <v>15</v>
      </c>
      <c r="B80" s="9" t="n">
        <f aca="false">B7/B44*100000</f>
        <v>2.13906031080546</v>
      </c>
      <c r="C80" s="9" t="n">
        <f aca="false">C7/C44*100000</f>
        <v>3.52621742656652</v>
      </c>
      <c r="D80" s="9" t="n">
        <f aca="false">D7/D44*100000</f>
        <v>6.39409393096798</v>
      </c>
      <c r="E80" s="9" t="n">
        <f aca="false">E7/E44*100000</f>
        <v>4.29857388489936</v>
      </c>
      <c r="F80" s="9" t="n">
        <f aca="false">F7/F44*100000</f>
        <v>4.25286778607302</v>
      </c>
      <c r="G80" s="9" t="n">
        <f aca="false">G7/G44*100000</f>
        <v>2.76709372146435</v>
      </c>
      <c r="H80" s="9" t="n">
        <f aca="false">H7/H44*100000</f>
        <v>3.40124485561716</v>
      </c>
      <c r="I80" s="9" t="n">
        <f aca="false">I7/I44*100000</f>
        <v>11.2162950334246</v>
      </c>
      <c r="J80" s="9" t="n">
        <f aca="false">J7/J44*100000</f>
        <v>0</v>
      </c>
      <c r="K80" s="9" t="n">
        <f aca="false">K7/K44*100000</f>
        <v>3.16115163979903</v>
      </c>
    </row>
    <row r="81" customFormat="false" ht="11.25" hidden="false" customHeight="false" outlineLevel="0" collapsed="false">
      <c r="A81" s="1" t="s">
        <v>16</v>
      </c>
      <c r="B81" s="9" t="n">
        <f aca="false">B8/B45*100000</f>
        <v>0</v>
      </c>
      <c r="C81" s="9" t="n">
        <f aca="false">C8/C45*100000</f>
        <v>11.7291046001548</v>
      </c>
      <c r="D81" s="9" t="n">
        <f aca="false">D8/D45*100000</f>
        <v>16.3702656447652</v>
      </c>
      <c r="E81" s="9" t="n">
        <f aca="false">E8/E45*100000</f>
        <v>13.6900571070954</v>
      </c>
      <c r="F81" s="9" t="n">
        <f aca="false">F8/F45*100000</f>
        <v>9.01279817340624</v>
      </c>
      <c r="G81" s="9" t="n">
        <f aca="false">G8/G45*100000</f>
        <v>5.83805242571078</v>
      </c>
      <c r="H81" s="9" t="n">
        <f aca="false">H8/H45*100000</f>
        <v>0</v>
      </c>
      <c r="I81" s="9" t="n">
        <f aca="false">I8/I45*100000</f>
        <v>0</v>
      </c>
      <c r="J81" s="9" t="n">
        <f aca="false">J8/J45*100000</f>
        <v>0</v>
      </c>
      <c r="K81" s="9" t="n">
        <f aca="false">K8/K45*100000</f>
        <v>7.34292264638932</v>
      </c>
    </row>
    <row r="82" customFormat="false" ht="11.25" hidden="false" customHeight="false" outlineLevel="0" collapsed="false">
      <c r="A82" s="1" t="s">
        <v>17</v>
      </c>
      <c r="B82" s="9" t="n">
        <f aca="false">B9/B46*100000</f>
        <v>0.490233326551772</v>
      </c>
      <c r="C82" s="9" t="n">
        <f aca="false">C9/C46*100000</f>
        <v>3.01642443102694</v>
      </c>
      <c r="D82" s="9" t="n">
        <f aca="false">D9/D46*100000</f>
        <v>3.62299448728452</v>
      </c>
      <c r="E82" s="9" t="n">
        <f aca="false">E9/E46*100000</f>
        <v>2.4410742121433</v>
      </c>
      <c r="F82" s="9" t="n">
        <f aca="false">F9/F46*100000</f>
        <v>3.86292332601057</v>
      </c>
      <c r="G82" s="9" t="n">
        <f aca="false">G9/G46*100000</f>
        <v>3.02751738070205</v>
      </c>
      <c r="H82" s="9" t="n">
        <f aca="false">H9/H46*100000</f>
        <v>0.446675838410549</v>
      </c>
      <c r="I82" s="9" t="n">
        <f aca="false">I9/I46*100000</f>
        <v>4.54438041917365</v>
      </c>
      <c r="J82" s="9" t="n">
        <f aca="false">J9/J46*100000</f>
        <v>6.12469886897228</v>
      </c>
      <c r="K82" s="9" t="n">
        <f aca="false">K9/K46*100000</f>
        <v>2.03108152104111</v>
      </c>
    </row>
    <row r="83" customFormat="false" ht="11.25" hidden="false" customHeight="false" outlineLevel="0" collapsed="false">
      <c r="A83" s="1" t="s">
        <v>18</v>
      </c>
      <c r="B83" s="9" t="n">
        <f aca="false">B10/B47*100000</f>
        <v>0</v>
      </c>
      <c r="C83" s="9" t="n">
        <f aca="false">C10/C47*100000</f>
        <v>12.0150789240497</v>
      </c>
      <c r="D83" s="9" t="n">
        <f aca="false">D10/D47*100000</f>
        <v>12.3187719132</v>
      </c>
      <c r="E83" s="9" t="n">
        <f aca="false">E10/E47*100000</f>
        <v>9.61723408347759</v>
      </c>
      <c r="F83" s="9" t="n">
        <f aca="false">F10/F47*100000</f>
        <v>6.75295441755768</v>
      </c>
      <c r="G83" s="9" t="n">
        <f aca="false">G10/G47*100000</f>
        <v>12.7312850110338</v>
      </c>
      <c r="H83" s="9" t="n">
        <f aca="false">H10/H47*100000</f>
        <v>22.4416517055655</v>
      </c>
      <c r="I83" s="9" t="n">
        <f aca="false">I10/I47*100000</f>
        <v>16.655562958028</v>
      </c>
      <c r="J83" s="9" t="n">
        <f aca="false">J10/J47*100000</f>
        <v>0</v>
      </c>
      <c r="K83" s="9" t="n">
        <f aca="false">K10/K47*100000</f>
        <v>6.87036702223829</v>
      </c>
    </row>
    <row r="84" customFormat="false" ht="11.25" hidden="false" customHeight="false" outlineLevel="0" collapsed="false">
      <c r="A84" s="1" t="s">
        <v>19</v>
      </c>
      <c r="B84" s="9" t="n">
        <f aca="false">B11/B48*100000</f>
        <v>0</v>
      </c>
      <c r="C84" s="9" t="n">
        <f aca="false">C11/C48*100000</f>
        <v>4.10871664235676</v>
      </c>
      <c r="D84" s="9" t="n">
        <f aca="false">D11/D48*100000</f>
        <v>7.97469363885271</v>
      </c>
      <c r="E84" s="9" t="n">
        <f aca="false">E11/E48*100000</f>
        <v>6.53862843352295</v>
      </c>
      <c r="F84" s="9" t="n">
        <f aca="false">F11/F48*100000</f>
        <v>5.18304797774745</v>
      </c>
      <c r="G84" s="9" t="n">
        <f aca="false">G11/G48*100000</f>
        <v>16.2155588286961</v>
      </c>
      <c r="H84" s="9" t="n">
        <f aca="false">H11/H48*100000</f>
        <v>8.28998362728234</v>
      </c>
      <c r="I84" s="9" t="n">
        <f aca="false">I11/I48*100000</f>
        <v>4.10458482124533</v>
      </c>
      <c r="J84" s="9" t="n">
        <f aca="false">J11/J48*100000</f>
        <v>9.71628449280995</v>
      </c>
      <c r="K84" s="9" t="n">
        <f aca="false">K11/K48*100000</f>
        <v>4.70773728591764</v>
      </c>
    </row>
    <row r="85" customFormat="false" ht="11.25" hidden="false" customHeight="false" outlineLevel="0" collapsed="false">
      <c r="A85" s="7" t="s">
        <v>20</v>
      </c>
      <c r="B85" s="8" t="n">
        <f aca="false">B12/B49*100000</f>
        <v>0.414578372068197</v>
      </c>
      <c r="C85" s="8" t="n">
        <f aca="false">C12/C49*100000</f>
        <v>2.75101697360279</v>
      </c>
      <c r="D85" s="8" t="n">
        <f aca="false">D12/D49*100000</f>
        <v>4.64347160649291</v>
      </c>
      <c r="E85" s="8" t="n">
        <f aca="false">E12/E49*100000</f>
        <v>5.52617994050596</v>
      </c>
      <c r="F85" s="8" t="n">
        <f aca="false">F12/F49*100000</f>
        <v>6.01302176629781</v>
      </c>
      <c r="G85" s="8" t="n">
        <f aca="false">G12/G49*100000</f>
        <v>5.60393450727179</v>
      </c>
      <c r="H85" s="8" t="n">
        <f aca="false">H12/H49*100000</f>
        <v>5.13681114804156</v>
      </c>
      <c r="I85" s="8" t="n">
        <f aca="false">I12/I49*100000</f>
        <v>5.09544452049586</v>
      </c>
      <c r="J85" s="8" t="n">
        <f aca="false">J12/J49*100000</f>
        <v>5.45905866561339</v>
      </c>
      <c r="K85" s="8" t="n">
        <f aca="false">K12/K49*100000</f>
        <v>3.29705099845995</v>
      </c>
    </row>
    <row r="86" customFormat="false" ht="11.25" hidden="false" customHeight="false" outlineLevel="0" collapsed="false">
      <c r="A86" s="1" t="s">
        <v>21</v>
      </c>
      <c r="B86" s="9" t="n">
        <f aca="false">B13/B50*100000</f>
        <v>0.517532714536718</v>
      </c>
      <c r="C86" s="9" t="n">
        <f aca="false">C13/C50*100000</f>
        <v>1.60928881504041</v>
      </c>
      <c r="D86" s="9" t="n">
        <f aca="false">D13/D50*100000</f>
        <v>2.89508703729771</v>
      </c>
      <c r="E86" s="9" t="n">
        <f aca="false">E13/E50*100000</f>
        <v>2.57383326708096</v>
      </c>
      <c r="F86" s="9" t="n">
        <f aca="false">F13/F50*100000</f>
        <v>2.14977271039435</v>
      </c>
      <c r="G86" s="9" t="n">
        <f aca="false">G13/G50*100000</f>
        <v>4.62184631205551</v>
      </c>
      <c r="H86" s="9" t="n">
        <f aca="false">H13/H50*100000</f>
        <v>2.90298634352282</v>
      </c>
      <c r="I86" s="9" t="n">
        <f aca="false">I13/I50*100000</f>
        <v>1.60623218086174</v>
      </c>
      <c r="J86" s="9" t="n">
        <f aca="false">J13/J50*100000</f>
        <v>0</v>
      </c>
      <c r="K86" s="9" t="n">
        <f aca="false">K13/K50*100000</f>
        <v>1.66559916901743</v>
      </c>
    </row>
    <row r="87" customFormat="false" ht="11.25" hidden="false" customHeight="false" outlineLevel="0" collapsed="false">
      <c r="A87" s="1" t="s">
        <v>22</v>
      </c>
      <c r="B87" s="9" t="n">
        <f aca="false">B14/B51*100000</f>
        <v>0.551715006096451</v>
      </c>
      <c r="C87" s="9" t="n">
        <f aca="false">C14/C51*100000</f>
        <v>7.81206405892528</v>
      </c>
      <c r="D87" s="9" t="n">
        <f aca="false">D14/D51*100000</f>
        <v>8.15316820184858</v>
      </c>
      <c r="E87" s="9" t="n">
        <f aca="false">E14/E51*100000</f>
        <v>7.17516436441331</v>
      </c>
      <c r="F87" s="9" t="n">
        <f aca="false">F14/F51*100000</f>
        <v>9.5746378481888</v>
      </c>
      <c r="G87" s="9" t="n">
        <f aca="false">G14/G51*100000</f>
        <v>9.22457221046374</v>
      </c>
      <c r="H87" s="9" t="n">
        <f aca="false">H14/H51*100000</f>
        <v>5.92610151411894</v>
      </c>
      <c r="I87" s="9" t="n">
        <f aca="false">I14/I51*100000</f>
        <v>5.21498787515319</v>
      </c>
      <c r="J87" s="9" t="n">
        <f aca="false">J14/J51*100000</f>
        <v>12.0232047852355</v>
      </c>
      <c r="K87" s="9" t="n">
        <f aca="false">K14/K51*100000</f>
        <v>5.39141503621573</v>
      </c>
    </row>
    <row r="88" customFormat="false" ht="11.25" hidden="false" customHeight="false" outlineLevel="0" collapsed="false">
      <c r="A88" s="1" t="s">
        <v>23</v>
      </c>
      <c r="B88" s="9" t="n">
        <f aca="false">B15/B52*100000</f>
        <v>0.436683606351563</v>
      </c>
      <c r="C88" s="9" t="n">
        <f aca="false">C15/C52*100000</f>
        <v>5.29344682790199</v>
      </c>
      <c r="D88" s="9" t="n">
        <f aca="false">D15/D52*100000</f>
        <v>9.14919309409832</v>
      </c>
      <c r="E88" s="9" t="n">
        <f aca="false">E15/E52*100000</f>
        <v>10.6228137038024</v>
      </c>
      <c r="F88" s="9" t="n">
        <f aca="false">F15/F52*100000</f>
        <v>9.73979857555446</v>
      </c>
      <c r="G88" s="9" t="n">
        <f aca="false">G15/G52*100000</f>
        <v>7.95820803892701</v>
      </c>
      <c r="H88" s="9" t="n">
        <f aca="false">H15/H52*100000</f>
        <v>8.75596842378887</v>
      </c>
      <c r="I88" s="9" t="n">
        <f aca="false">I15/I52*100000</f>
        <v>9.58910677470394</v>
      </c>
      <c r="J88" s="9" t="n">
        <f aca="false">J15/J52*100000</f>
        <v>3.01865528969029</v>
      </c>
      <c r="K88" s="9" t="n">
        <f aca="false">K15/K52*100000</f>
        <v>5.80000145000036</v>
      </c>
    </row>
    <row r="89" customFormat="false" ht="11.25" hidden="false" customHeight="false" outlineLevel="0" collapsed="false">
      <c r="A89" s="1" t="s">
        <v>24</v>
      </c>
      <c r="B89" s="9" t="n">
        <f aca="false">B16/B53*100000</f>
        <v>0.303317075538085</v>
      </c>
      <c r="C89" s="9" t="n">
        <f aca="false">C16/C53*100000</f>
        <v>2.46473123646323</v>
      </c>
      <c r="D89" s="9" t="n">
        <f aca="false">D16/D53*100000</f>
        <v>4.54950954309078</v>
      </c>
      <c r="E89" s="9" t="n">
        <f aca="false">E16/E53*100000</f>
        <v>6.10991262824942</v>
      </c>
      <c r="F89" s="9" t="n">
        <f aca="false">F16/F53*100000</f>
        <v>9.61630926050582</v>
      </c>
      <c r="G89" s="9" t="n">
        <f aca="false">G16/G53*100000</f>
        <v>7.98586501891652</v>
      </c>
      <c r="H89" s="9" t="n">
        <f aca="false">H16/H53*100000</f>
        <v>5.33207394824841</v>
      </c>
      <c r="I89" s="9" t="n">
        <f aca="false">I16/I53*100000</f>
        <v>4.55233477869963</v>
      </c>
      <c r="J89" s="9" t="n">
        <f aca="false">J16/J53*100000</f>
        <v>6.97836706210747</v>
      </c>
      <c r="K89" s="9" t="n">
        <f aca="false">K16/K53*100000</f>
        <v>3.93392780113619</v>
      </c>
    </row>
    <row r="90" customFormat="false" ht="11.25" hidden="false" customHeight="false" outlineLevel="0" collapsed="false">
      <c r="A90" s="1" t="s">
        <v>25</v>
      </c>
      <c r="B90" s="9" t="n">
        <f aca="false">B17/B54*100000</f>
        <v>0.499797581979298</v>
      </c>
      <c r="C90" s="9" t="n">
        <f aca="false">C17/C54*100000</f>
        <v>0.25025025025025</v>
      </c>
      <c r="D90" s="9" t="n">
        <f aca="false">D17/D54*100000</f>
        <v>2.98915931554894</v>
      </c>
      <c r="E90" s="9" t="n">
        <f aca="false">E17/E54*100000</f>
        <v>5.25111901346177</v>
      </c>
      <c r="F90" s="9" t="n">
        <f aca="false">F17/F54*100000</f>
        <v>3.84605143650021</v>
      </c>
      <c r="G90" s="9" t="n">
        <f aca="false">G17/G54*100000</f>
        <v>4.32571875749627</v>
      </c>
      <c r="H90" s="9" t="n">
        <f aca="false">H17/H54*100000</f>
        <v>2.76174431771107</v>
      </c>
      <c r="I90" s="9" t="n">
        <f aca="false">I17/I54*100000</f>
        <v>6.74422525712359</v>
      </c>
      <c r="J90" s="9" t="n">
        <f aca="false">J17/J54*100000</f>
        <v>13.5263086703639</v>
      </c>
      <c r="K90" s="9" t="n">
        <f aca="false">K17/K54*100000</f>
        <v>2.56904883366595</v>
      </c>
    </row>
    <row r="91" customFormat="false" ht="11.25" hidden="false" customHeight="false" outlineLevel="0" collapsed="false">
      <c r="A91" s="1" t="s">
        <v>26</v>
      </c>
      <c r="B91" s="9" t="n">
        <f aca="false">B18/B55*100000</f>
        <v>0.4452523300611</v>
      </c>
      <c r="C91" s="9" t="n">
        <f aca="false">C18/C55*100000</f>
        <v>3.27724510406892</v>
      </c>
      <c r="D91" s="9" t="n">
        <f aca="false">D18/D55*100000</f>
        <v>4.34585391955281</v>
      </c>
      <c r="E91" s="9" t="n">
        <f aca="false">E18/E55*100000</f>
        <v>5.13493119627361</v>
      </c>
      <c r="F91" s="9" t="n">
        <f aca="false">F18/F55*100000</f>
        <v>7.13164164346869</v>
      </c>
      <c r="G91" s="9" t="n">
        <f aca="false">G18/G55*100000</f>
        <v>5.15039142974866</v>
      </c>
      <c r="H91" s="9" t="n">
        <f aca="false">H18/H55*100000</f>
        <v>5.81332160558888</v>
      </c>
      <c r="I91" s="9" t="n">
        <f aca="false">I18/I55*100000</f>
        <v>6.03123317178245</v>
      </c>
      <c r="J91" s="9" t="n">
        <f aca="false">J18/J55*100000</f>
        <v>8.74771587418841</v>
      </c>
      <c r="K91" s="9" t="n">
        <f aca="false">K18/K55*100000</f>
        <v>3.54418438789205</v>
      </c>
    </row>
    <row r="92" customFormat="false" ht="11.25" hidden="false" customHeight="false" outlineLevel="0" collapsed="false">
      <c r="A92" s="1" t="s">
        <v>27</v>
      </c>
      <c r="B92" s="9" t="n">
        <f aca="false">B19/B56*100000</f>
        <v>0.578919793557202</v>
      </c>
      <c r="C92" s="9" t="n">
        <f aca="false">C19/C56*100000</f>
        <v>2.62393730539132</v>
      </c>
      <c r="D92" s="9" t="n">
        <f aca="false">D19/D56*100000</f>
        <v>5.19718505058594</v>
      </c>
      <c r="E92" s="9" t="n">
        <f aca="false">E19/E56*100000</f>
        <v>5.18496050356336</v>
      </c>
      <c r="F92" s="9" t="n">
        <f aca="false">F19/F56*100000</f>
        <v>4.40594950047548</v>
      </c>
      <c r="G92" s="9" t="n">
        <f aca="false">G19/G56*100000</f>
        <v>6.55375994669609</v>
      </c>
      <c r="H92" s="9" t="n">
        <f aca="false">H19/H56*100000</f>
        <v>5.96013520992448</v>
      </c>
      <c r="I92" s="9" t="n">
        <f aca="false">I19/I56*100000</f>
        <v>4.73327968949685</v>
      </c>
      <c r="J92" s="9" t="n">
        <f aca="false">J19/J56*100000</f>
        <v>6.37308010961698</v>
      </c>
      <c r="K92" s="9" t="n">
        <f aca="false">K19/K56*100000</f>
        <v>3.18890856890265</v>
      </c>
    </row>
    <row r="93" customFormat="false" ht="11.25" hidden="false" customHeight="false" outlineLevel="0" collapsed="false">
      <c r="A93" s="1" t="s">
        <v>28</v>
      </c>
      <c r="B93" s="9" t="n">
        <f aca="false">B20/B57*100000</f>
        <v>1.37686048272729</v>
      </c>
      <c r="C93" s="9" t="n">
        <f aca="false">C20/C57*100000</f>
        <v>1.83249191412943</v>
      </c>
      <c r="D93" s="9" t="n">
        <f aca="false">D20/D57*100000</f>
        <v>5.49752611324904</v>
      </c>
      <c r="E93" s="9" t="n">
        <f aca="false">E20/E57*100000</f>
        <v>10.100783371866</v>
      </c>
      <c r="F93" s="9" t="n">
        <f aca="false">F20/F57*100000</f>
        <v>7.24548829017623</v>
      </c>
      <c r="G93" s="9" t="n">
        <f aca="false">G20/G57*100000</f>
        <v>5.93637897843398</v>
      </c>
      <c r="H93" s="9" t="n">
        <f aca="false">H20/H57*100000</f>
        <v>4.03383039087817</v>
      </c>
      <c r="I93" s="9" t="n">
        <f aca="false">I20/I57*100000</f>
        <v>7.03845341716913</v>
      </c>
      <c r="J93" s="9" t="n">
        <f aca="false">J20/J57*100000</f>
        <v>4.56829602558246</v>
      </c>
      <c r="K93" s="9" t="n">
        <f aca="false">K20/K57*100000</f>
        <v>4.20374501133698</v>
      </c>
    </row>
    <row r="94" customFormat="false" ht="11.25" hidden="false" customHeight="false" outlineLevel="0" collapsed="false">
      <c r="A94" s="1" t="s">
        <v>29</v>
      </c>
      <c r="B94" s="9" t="n">
        <f aca="false">B21/B58*100000</f>
        <v>0.129362759048925</v>
      </c>
      <c r="C94" s="9" t="n">
        <f aca="false">C21/C58*100000</f>
        <v>1.33976338560643</v>
      </c>
      <c r="D94" s="9" t="n">
        <f aca="false">D21/D58*100000</f>
        <v>2.5537713023657</v>
      </c>
      <c r="E94" s="9" t="n">
        <f aca="false">E21/E58*100000</f>
        <v>2.90435785195885</v>
      </c>
      <c r="F94" s="9" t="n">
        <f aca="false">F21/F58*100000</f>
        <v>3.92284074020987</v>
      </c>
      <c r="G94" s="9" t="n">
        <f aca="false">G21/G58*100000</f>
        <v>3.6911224032115</v>
      </c>
      <c r="H94" s="9" t="n">
        <f aca="false">H21/H58*100000</f>
        <v>3.85024875955029</v>
      </c>
      <c r="I94" s="9" t="n">
        <f aca="false">I21/I58*100000</f>
        <v>2.06100577081616</v>
      </c>
      <c r="J94" s="9" t="n">
        <f aca="false">J21/J58*100000</f>
        <v>2.31906912565296</v>
      </c>
      <c r="K94" s="9" t="n">
        <f aca="false">K21/K58*100000</f>
        <v>1.90368687331901</v>
      </c>
    </row>
    <row r="95" customFormat="false" ht="11.25" hidden="false" customHeight="false" outlineLevel="0" collapsed="false">
      <c r="A95" s="7" t="s">
        <v>30</v>
      </c>
      <c r="B95" s="8" t="n">
        <f aca="false">B22/B59*100000</f>
        <v>0.354392719015764</v>
      </c>
      <c r="C95" s="8" t="n">
        <f aca="false">C22/C59*100000</f>
        <v>2.49069929164777</v>
      </c>
      <c r="D95" s="8" t="n">
        <f aca="false">D22/D59*100000</f>
        <v>5.34926979156243</v>
      </c>
      <c r="E95" s="8" t="n">
        <f aca="false">E22/E59*100000</f>
        <v>5.48698215565128</v>
      </c>
      <c r="F95" s="8" t="n">
        <f aca="false">F22/F59*100000</f>
        <v>5.80595378710504</v>
      </c>
      <c r="G95" s="8" t="n">
        <f aca="false">G22/G59*100000</f>
        <v>6.62891947139523</v>
      </c>
      <c r="H95" s="8" t="n">
        <f aca="false">H22/H59*100000</f>
        <v>5.40201224956296</v>
      </c>
      <c r="I95" s="8" t="n">
        <f aca="false">I22/I59*100000</f>
        <v>6.58456406803388</v>
      </c>
      <c r="J95" s="8" t="n">
        <f aca="false">J22/J59*100000</f>
        <v>5.12200496715365</v>
      </c>
      <c r="K95" s="8" t="n">
        <f aca="false">K22/K59*100000</f>
        <v>3.88688471168505</v>
      </c>
    </row>
    <row r="96" customFormat="false" ht="11.25" hidden="false" customHeight="false" outlineLevel="0" collapsed="false">
      <c r="A96" s="1" t="s">
        <v>31</v>
      </c>
      <c r="B96" s="9" t="n">
        <f aca="false">B23/B60*100000</f>
        <v>0.58947224014456</v>
      </c>
      <c r="C96" s="9" t="n">
        <f aca="false">C23/C60*100000</f>
        <v>3.32080453386889</v>
      </c>
      <c r="D96" s="9" t="n">
        <f aca="false">D23/D60*100000</f>
        <v>7.36775266118029</v>
      </c>
      <c r="E96" s="9" t="n">
        <f aca="false">E23/E60*100000</f>
        <v>7.81317883560511</v>
      </c>
      <c r="F96" s="9" t="n">
        <f aca="false">F23/F60*100000</f>
        <v>7.20826559727644</v>
      </c>
      <c r="G96" s="9" t="n">
        <f aca="false">G23/G60*100000</f>
        <v>8.10597585117987</v>
      </c>
      <c r="H96" s="9" t="n">
        <f aca="false">H23/H60*100000</f>
        <v>5.49184098944323</v>
      </c>
      <c r="I96" s="9" t="n">
        <f aca="false">I23/I60*100000</f>
        <v>5.79613822630442</v>
      </c>
      <c r="J96" s="9" t="n">
        <f aca="false">J23/J60*100000</f>
        <v>2.37963791429496</v>
      </c>
      <c r="K96" s="9" t="n">
        <f aca="false">K23/K60*100000</f>
        <v>4.82347545530544</v>
      </c>
    </row>
    <row r="97" customFormat="false" ht="11.25" hidden="false" customHeight="false" outlineLevel="0" collapsed="false">
      <c r="A97" s="1" t="s">
        <v>32</v>
      </c>
      <c r="B97" s="9" t="n">
        <f aca="false">B24/B61*100000</f>
        <v>0.594367771001985</v>
      </c>
      <c r="C97" s="9" t="n">
        <f aca="false">C24/C61*100000</f>
        <v>3.40027145500449</v>
      </c>
      <c r="D97" s="9" t="n">
        <f aca="false">D24/D61*100000</f>
        <v>5.04089848974681</v>
      </c>
      <c r="E97" s="9" t="n">
        <f aca="false">E24/E61*100000</f>
        <v>7.03680247695447</v>
      </c>
      <c r="F97" s="9" t="n">
        <f aca="false">F24/F61*100000</f>
        <v>8.05558352633169</v>
      </c>
      <c r="G97" s="9" t="n">
        <f aca="false">G24/G61*100000</f>
        <v>8.72067672451382</v>
      </c>
      <c r="H97" s="9" t="n">
        <f aca="false">H24/H61*100000</f>
        <v>6.58488242692427</v>
      </c>
      <c r="I97" s="9" t="n">
        <f aca="false">I24/I61*100000</f>
        <v>9.84445757038787</v>
      </c>
      <c r="J97" s="9" t="n">
        <f aca="false">J24/J61*100000</f>
        <v>3.11788731955227</v>
      </c>
      <c r="K97" s="9" t="n">
        <f aca="false">K24/K61*100000</f>
        <v>4.57778151006763</v>
      </c>
    </row>
    <row r="98" customFormat="false" ht="11.25" hidden="false" customHeight="false" outlineLevel="0" collapsed="false">
      <c r="A98" s="1" t="s">
        <v>33</v>
      </c>
      <c r="B98" s="9" t="n">
        <f aca="false">B25/B62*100000</f>
        <v>0.238224181660232</v>
      </c>
      <c r="C98" s="9" t="n">
        <f aca="false">C25/C62*100000</f>
        <v>1.52565497821219</v>
      </c>
      <c r="D98" s="9" t="n">
        <f aca="false">D25/D62*100000</f>
        <v>2.87136331165971</v>
      </c>
      <c r="E98" s="9" t="n">
        <f aca="false">E25/E62*100000</f>
        <v>3.30557217759229</v>
      </c>
      <c r="F98" s="9" t="n">
        <f aca="false">F25/F62*100000</f>
        <v>3.73784266672647</v>
      </c>
      <c r="G98" s="9" t="n">
        <f aca="false">G25/G62*100000</f>
        <v>4.315331084314</v>
      </c>
      <c r="H98" s="9" t="n">
        <f aca="false">H25/H62*100000</f>
        <v>4.46835011757346</v>
      </c>
      <c r="I98" s="9" t="n">
        <f aca="false">I25/I62*100000</f>
        <v>5.45814286688954</v>
      </c>
      <c r="J98" s="9" t="n">
        <f aca="false">J25/J62*100000</f>
        <v>4.62422993726461</v>
      </c>
      <c r="K98" s="9" t="n">
        <f aca="false">K25/K62*100000</f>
        <v>2.56097839219382</v>
      </c>
    </row>
    <row r="99" customFormat="false" ht="11.25" hidden="false" customHeight="false" outlineLevel="0" collapsed="false">
      <c r="A99" s="1" t="s">
        <v>34</v>
      </c>
      <c r="B99" s="9" t="n">
        <f aca="false">B26/B63*100000</f>
        <v>0.25052645350577</v>
      </c>
      <c r="C99" s="9" t="n">
        <f aca="false">C26/C63*100000</f>
        <v>2.33078923372196</v>
      </c>
      <c r="D99" s="9" t="n">
        <f aca="false">D26/D63*100000</f>
        <v>5.34465766488269</v>
      </c>
      <c r="E99" s="9" t="n">
        <f aca="false">E26/E63*100000</f>
        <v>5.12343582061292</v>
      </c>
      <c r="F99" s="9" t="n">
        <f aca="false">F26/F63*100000</f>
        <v>5.83086627370649</v>
      </c>
      <c r="G99" s="9" t="n">
        <f aca="false">G26/G63*100000</f>
        <v>6.77676133461282</v>
      </c>
      <c r="H99" s="9" t="n">
        <f aca="false">H26/H63*100000</f>
        <v>5.68870022764869</v>
      </c>
      <c r="I99" s="9" t="n">
        <f aca="false">I26/I63*100000</f>
        <v>7.23679330451884</v>
      </c>
      <c r="J99" s="9" t="n">
        <f aca="false">J26/J63*100000</f>
        <v>6.95308406526959</v>
      </c>
      <c r="K99" s="9" t="n">
        <f aca="false">K26/K63*100000</f>
        <v>3.88895211904822</v>
      </c>
    </row>
    <row r="100" customFormat="false" ht="11.25" hidden="false" customHeight="false" outlineLevel="0" collapsed="false">
      <c r="A100" s="7" t="s">
        <v>35</v>
      </c>
      <c r="B100" s="8" t="n">
        <f aca="false">B27/B64*100000</f>
        <v>0.844277107828258</v>
      </c>
      <c r="C100" s="8" t="n">
        <f aca="false">C27/C64*100000</f>
        <v>5.56371307425884</v>
      </c>
      <c r="D100" s="8" t="n">
        <f aca="false">D27/D64*100000</f>
        <v>9.93690292481446</v>
      </c>
      <c r="E100" s="8" t="n">
        <f aca="false">E27/E64*100000</f>
        <v>10.7822086877408</v>
      </c>
      <c r="F100" s="8" t="n">
        <f aca="false">F27/F64*100000</f>
        <v>12.9599267010657</v>
      </c>
      <c r="G100" s="8" t="n">
        <f aca="false">G27/G64*100000</f>
        <v>13.5143703576171</v>
      </c>
      <c r="H100" s="8" t="n">
        <f aca="false">H27/H64*100000</f>
        <v>13.4235065807658</v>
      </c>
      <c r="I100" s="8" t="n">
        <f aca="false">I27/I64*100000</f>
        <v>16.8418896869699</v>
      </c>
      <c r="J100" s="8" t="n">
        <f aca="false">J27/J64*100000</f>
        <v>21.4628008955169</v>
      </c>
      <c r="K100" s="8" t="n">
        <f aca="false">K27/K64*100000</f>
        <v>8.1587877173878</v>
      </c>
    </row>
    <row r="101" customFormat="false" ht="11.25" hidden="false" customHeight="false" outlineLevel="0" collapsed="false">
      <c r="A101" s="1" t="s">
        <v>36</v>
      </c>
      <c r="B101" s="9" t="n">
        <f aca="false">B28/B65*100000</f>
        <v>0.918720773195403</v>
      </c>
      <c r="C101" s="9" t="n">
        <f aca="false">C28/C65*100000</f>
        <v>5.43116401914184</v>
      </c>
      <c r="D101" s="9" t="n">
        <f aca="false">D28/D65*100000</f>
        <v>10.4989752087242</v>
      </c>
      <c r="E101" s="9" t="n">
        <f aca="false">E28/E65*100000</f>
        <v>10.0903337125617</v>
      </c>
      <c r="F101" s="9" t="n">
        <f aca="false">F28/F65*100000</f>
        <v>10.0776398167549</v>
      </c>
      <c r="G101" s="9" t="n">
        <f aca="false">G28/G65*100000</f>
        <v>9.04681468117087</v>
      </c>
      <c r="H101" s="9" t="n">
        <f aca="false">H28/H65*100000</f>
        <v>8.46938117054914</v>
      </c>
      <c r="I101" s="9" t="n">
        <f aca="false">I28/I65*100000</f>
        <v>11.0089723124346</v>
      </c>
      <c r="J101" s="9" t="n">
        <f aca="false">J28/J65*100000</f>
        <v>10.1569817964315</v>
      </c>
      <c r="K101" s="9" t="n">
        <f aca="false">K28/K65*100000</f>
        <v>6.74958875933872</v>
      </c>
    </row>
    <row r="102" customFormat="false" ht="11.25" hidden="false" customHeight="false" outlineLevel="0" collapsed="false">
      <c r="A102" s="1" t="s">
        <v>37</v>
      </c>
      <c r="B102" s="9" t="n">
        <f aca="false">B29/B66*100000</f>
        <v>0</v>
      </c>
      <c r="C102" s="9" t="n">
        <f aca="false">C29/C66*100000</f>
        <v>3.5157170129062</v>
      </c>
      <c r="D102" s="9" t="n">
        <f aca="false">D29/D66*100000</f>
        <v>8.57190964799045</v>
      </c>
      <c r="E102" s="9" t="n">
        <f aca="false">E29/E66*100000</f>
        <v>10.3272349414009</v>
      </c>
      <c r="F102" s="9" t="n">
        <f aca="false">F29/F66*100000</f>
        <v>14.2385277644243</v>
      </c>
      <c r="G102" s="9" t="n">
        <f aca="false">G29/G66*100000</f>
        <v>11.7663072944184</v>
      </c>
      <c r="H102" s="9" t="n">
        <f aca="false">H29/H66*100000</f>
        <v>16.2219464072161</v>
      </c>
      <c r="I102" s="9" t="n">
        <f aca="false">I29/I66*100000</f>
        <v>12.1124894015718</v>
      </c>
      <c r="J102" s="9" t="n">
        <f aca="false">J29/J66*100000</f>
        <v>18.2937984023416</v>
      </c>
      <c r="K102" s="9" t="n">
        <f aca="false">K29/K66*100000</f>
        <v>7.42108111083385</v>
      </c>
    </row>
    <row r="103" customFormat="false" ht="11.25" hidden="false" customHeight="false" outlineLevel="0" collapsed="false">
      <c r="A103" s="1" t="s">
        <v>38</v>
      </c>
      <c r="B103" s="9" t="n">
        <f aca="false">B30/B67*100000</f>
        <v>1.2632110825719</v>
      </c>
      <c r="C103" s="9" t="n">
        <f aca="false">C30/C67*100000</f>
        <v>6.85142340803702</v>
      </c>
      <c r="D103" s="9" t="n">
        <f aca="false">D30/D67*100000</f>
        <v>10.144847184392</v>
      </c>
      <c r="E103" s="9" t="n">
        <f aca="false">E30/E67*100000</f>
        <v>11.6966009677588</v>
      </c>
      <c r="F103" s="10" t="n">
        <f aca="false">F30/F67*100000</f>
        <v>14.7409195230431</v>
      </c>
      <c r="G103" s="10" t="n">
        <f aca="false">G30/G67*100000</f>
        <v>17.93451071823</v>
      </c>
      <c r="H103" s="10" t="n">
        <f aca="false">H30/H67*100000</f>
        <v>16.1690029008152</v>
      </c>
      <c r="I103" s="10" t="n">
        <f aca="false">I30/I67*100000</f>
        <v>23.0210527527424</v>
      </c>
      <c r="J103" s="10" t="n">
        <f aca="false">J30/J67*100000</f>
        <v>30.2048644934267</v>
      </c>
      <c r="K103" s="9" t="n">
        <f aca="false">K30/K67*100000</f>
        <v>9.88386598796826</v>
      </c>
    </row>
    <row r="104" customFormat="false" ht="11.25" hidden="false" customHeight="false" outlineLevel="0" collapsed="false">
      <c r="A104" s="7" t="s">
        <v>39</v>
      </c>
      <c r="B104" s="8" t="n">
        <f aca="false">B31/B68*100000</f>
        <v>1.57664173733306</v>
      </c>
      <c r="C104" s="8" t="n">
        <f aca="false">C31/C68*100000</f>
        <v>6.30745225483909</v>
      </c>
      <c r="D104" s="8" t="n">
        <f aca="false">D31/D68*100000</f>
        <v>8.99682126135434</v>
      </c>
      <c r="E104" s="8" t="n">
        <f aca="false">E31/E68*100000</f>
        <v>7.88287949035427</v>
      </c>
      <c r="F104" s="8" t="n">
        <f aca="false">F31/F68*100000</f>
        <v>9.39281926192671</v>
      </c>
      <c r="G104" s="8" t="n">
        <f aca="false">G31/G68*100000</f>
        <v>8.50240342586982</v>
      </c>
      <c r="H104" s="8" t="n">
        <f aca="false">H31/H68*100000</f>
        <v>12.6197119901286</v>
      </c>
      <c r="I104" s="8" t="n">
        <f aca="false">I31/I68*100000</f>
        <v>12.9164478046344</v>
      </c>
      <c r="J104" s="8" t="n">
        <f aca="false">J31/J68*100000</f>
        <v>12.6071608673727</v>
      </c>
      <c r="K104" s="8" t="n">
        <f aca="false">K31/K68*100000</f>
        <v>6.24785255004147</v>
      </c>
    </row>
    <row r="105" customFormat="false" ht="11.25" hidden="false" customHeight="false" outlineLevel="0" collapsed="false">
      <c r="A105" s="1" t="s">
        <v>40</v>
      </c>
      <c r="B105" s="9" t="n">
        <f aca="false">B32/B69*100000</f>
        <v>6.09649886779307</v>
      </c>
      <c r="C105" s="9" t="n">
        <f aca="false">C32/C69*100000</f>
        <v>10.8277606458543</v>
      </c>
      <c r="D105" s="9" t="n">
        <f aca="false">D32/D69*100000</f>
        <v>14.1078816887391</v>
      </c>
      <c r="E105" s="9" t="n">
        <f aca="false">E32/E69*100000</f>
        <v>9.7521765084844</v>
      </c>
      <c r="F105" s="9" t="n">
        <f aca="false">F32/F69*100000</f>
        <v>10.4941111891442</v>
      </c>
      <c r="G105" s="9" t="n">
        <f aca="false">G32/G69*100000</f>
        <v>9.79604631570698</v>
      </c>
      <c r="H105" s="9" t="n">
        <f aca="false">H32/H69*100000</f>
        <v>15.4156047027871</v>
      </c>
      <c r="I105" s="9" t="n">
        <f aca="false">I32/I69*100000</f>
        <v>12.3583934088568</v>
      </c>
      <c r="J105" s="9" t="n">
        <f aca="false">J32/J69*100000</f>
        <v>15.3586238673015</v>
      </c>
      <c r="K105" s="10" t="n">
        <f aca="false">K32/K69*100000</f>
        <v>8.73267110577448</v>
      </c>
    </row>
    <row r="106" customFormat="false" ht="11.25" hidden="false" customHeight="false" outlineLevel="0" collapsed="false">
      <c r="A106" s="1" t="s">
        <v>41</v>
      </c>
      <c r="B106" s="9" t="n">
        <f aca="false">B33/B70*100000</f>
        <v>0.340131426783309</v>
      </c>
      <c r="C106" s="9" t="n">
        <f aca="false">C33/C70*100000</f>
        <v>5.46097451090147</v>
      </c>
      <c r="D106" s="9" t="n">
        <f aca="false">D33/D70*100000</f>
        <v>8.97643296068127</v>
      </c>
      <c r="E106" s="9" t="n">
        <f aca="false">E33/E70*100000</f>
        <v>7.06568971730175</v>
      </c>
      <c r="F106" s="9" t="n">
        <f aca="false">F33/F70*100000</f>
        <v>9.34524448197925</v>
      </c>
      <c r="G106" s="9" t="n">
        <f aca="false">G33/G70*100000</f>
        <v>11.3327289211242</v>
      </c>
      <c r="H106" s="9" t="n">
        <f aca="false">H33/H70*100000</f>
        <v>11.4784205693297</v>
      </c>
      <c r="I106" s="9" t="n">
        <f aca="false">I33/I70*100000</f>
        <v>12.0345632656991</v>
      </c>
      <c r="J106" s="9" t="n">
        <f aca="false">J33/J70*100000</f>
        <v>26.0909268801774</v>
      </c>
      <c r="K106" s="9" t="n">
        <f aca="false">K33/K70*100000</f>
        <v>5.89387248551275</v>
      </c>
    </row>
    <row r="107" customFormat="false" ht="11.25" hidden="false" customHeight="false" outlineLevel="0" collapsed="false">
      <c r="A107" s="1" t="s">
        <v>42</v>
      </c>
      <c r="B107" s="9" t="n">
        <f aca="false">B34/B71*100000</f>
        <v>0.744548970847185</v>
      </c>
      <c r="C107" s="9" t="n">
        <f aca="false">C34/C71*100000</f>
        <v>5.86667709631484</v>
      </c>
      <c r="D107" s="9" t="n">
        <f aca="false">D34/D71*100000</f>
        <v>8.31579924500278</v>
      </c>
      <c r="E107" s="9" t="n">
        <f aca="false">E34/E71*100000</f>
        <v>8.48424835370715</v>
      </c>
      <c r="F107" s="9" t="n">
        <f aca="false">F34/F71*100000</f>
        <v>9.83785874835758</v>
      </c>
      <c r="G107" s="9" t="n">
        <f aca="false">G34/G71*100000</f>
        <v>8.60737975221506</v>
      </c>
      <c r="H107" s="9" t="n">
        <f aca="false">H34/H71*100000</f>
        <v>11.262919868657</v>
      </c>
      <c r="I107" s="9" t="n">
        <f aca="false">I34/I71*100000</f>
        <v>14.5869610801645</v>
      </c>
      <c r="J107" s="9" t="n">
        <f aca="false">J34/J71*100000</f>
        <v>9.82511298879937</v>
      </c>
      <c r="K107" s="9" t="n">
        <f aca="false">K34/K71*100000</f>
        <v>6.16400130684232</v>
      </c>
    </row>
    <row r="108" customFormat="false" ht="11.25" hidden="false" customHeight="false" outlineLevel="0" collapsed="false">
      <c r="A108" s="11" t="s">
        <v>43</v>
      </c>
      <c r="B108" s="12" t="n">
        <f aca="false">B35/B72*100000</f>
        <v>0.481609732369472</v>
      </c>
      <c r="C108" s="12" t="n">
        <f aca="false">C35/C72*100000</f>
        <v>4.07526193746103</v>
      </c>
      <c r="D108" s="12" t="n">
        <f aca="false">D35/D72*100000</f>
        <v>6.30940037561964</v>
      </c>
      <c r="E108" s="12" t="n">
        <f aca="false">E35/E72*100000</f>
        <v>5.70238441131027</v>
      </c>
      <c r="F108" s="12" t="n">
        <f aca="false">F35/F72*100000</f>
        <v>7.26870378820613</v>
      </c>
      <c r="G108" s="12" t="n">
        <f aca="false">G35/G72*100000</f>
        <v>3.50864881933967</v>
      </c>
      <c r="H108" s="12" t="n">
        <f aca="false">H35/H72*100000</f>
        <v>14.6204659941252</v>
      </c>
      <c r="I108" s="12" t="n">
        <f aca="false">I35/I72*100000</f>
        <v>9.23702198411232</v>
      </c>
      <c r="J108" s="12" t="n">
        <f aca="false">J35/J72*100000</f>
        <v>0</v>
      </c>
      <c r="K108" s="12" t="n">
        <f aca="false">K35/K72*100000</f>
        <v>4.4322788091407</v>
      </c>
    </row>
  </sheetData>
  <mergeCells count="3">
    <mergeCell ref="A1:K1"/>
    <mergeCell ref="A38:K38"/>
    <mergeCell ref="A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customFormat="false" ht="31.5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4"/>
      <c r="I1" s="14"/>
      <c r="J1" s="14"/>
      <c r="K1" s="14"/>
    </row>
    <row r="2" customFormat="false" ht="12.75" hidden="fals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10</v>
      </c>
    </row>
    <row r="3" customFormat="false" ht="12.75" hidden="false" customHeight="false" outlineLevel="0" collapsed="false">
      <c r="A3" s="0" t="s">
        <v>11</v>
      </c>
      <c r="B3" s="0" t="n">
        <v>4515</v>
      </c>
      <c r="C3" s="0" t="n">
        <v>405</v>
      </c>
      <c r="D3" s="0" t="n">
        <v>35</v>
      </c>
      <c r="E3" s="0" t="n">
        <v>2446</v>
      </c>
      <c r="F3" s="0" t="n">
        <v>68</v>
      </c>
      <c r="G3" s="0" t="n">
        <f aca="false">SUM(B3:F3)</f>
        <v>7469</v>
      </c>
    </row>
    <row r="4" customFormat="false" ht="12.75" hidden="false" customHeight="false" outlineLevel="0" collapsed="false">
      <c r="A4" s="0" t="s">
        <v>12</v>
      </c>
      <c r="B4" s="0" t="n">
        <v>81</v>
      </c>
      <c r="C4" s="0" t="n">
        <v>16</v>
      </c>
      <c r="D4" s="0" t="n">
        <v>0</v>
      </c>
      <c r="E4" s="0" t="n">
        <v>316</v>
      </c>
      <c r="F4" s="0" t="n">
        <v>23</v>
      </c>
      <c r="G4" s="0" t="n">
        <f aca="false">SUM(B4:F4)</f>
        <v>436</v>
      </c>
    </row>
    <row r="5" customFormat="false" ht="12.75" hidden="false" customHeight="false" outlineLevel="0" collapsed="false">
      <c r="A5" s="0" t="s">
        <v>13</v>
      </c>
      <c r="B5" s="0" t="n">
        <v>20</v>
      </c>
      <c r="C5" s="0" t="n">
        <v>5</v>
      </c>
      <c r="D5" s="0" t="n">
        <v>0</v>
      </c>
      <c r="E5" s="0" t="n">
        <v>33</v>
      </c>
      <c r="F5" s="0" t="n">
        <v>0</v>
      </c>
      <c r="G5" s="0" t="n">
        <f aca="false">SUM(B5:F5)</f>
        <v>58</v>
      </c>
    </row>
    <row r="6" customFormat="false" ht="12.75" hidden="false" customHeight="false" outlineLevel="0" collapsed="false">
      <c r="A6" s="0" t="s">
        <v>14</v>
      </c>
      <c r="B6" s="0" t="n">
        <v>10</v>
      </c>
      <c r="C6" s="0" t="n">
        <v>1</v>
      </c>
      <c r="D6" s="0" t="n">
        <v>0</v>
      </c>
      <c r="E6" s="0" t="n">
        <v>15</v>
      </c>
      <c r="F6" s="0" t="n">
        <v>0</v>
      </c>
      <c r="G6" s="0" t="n">
        <f aca="false">SUM(B6:F6)</f>
        <v>26</v>
      </c>
    </row>
    <row r="7" customFormat="false" ht="12.75" hidden="false" customHeight="false" outlineLevel="0" collapsed="false">
      <c r="A7" s="0" t="s">
        <v>15</v>
      </c>
      <c r="B7" s="0" t="n">
        <v>12</v>
      </c>
      <c r="C7" s="0" t="n">
        <v>2</v>
      </c>
      <c r="D7" s="0" t="n">
        <v>0</v>
      </c>
      <c r="E7" s="0" t="n">
        <v>71</v>
      </c>
      <c r="F7" s="0" t="n">
        <v>12</v>
      </c>
      <c r="G7" s="0" t="n">
        <f aca="false">SUM(B7:F7)</f>
        <v>97</v>
      </c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v>0</v>
      </c>
      <c r="E8" s="0" t="n">
        <v>15</v>
      </c>
      <c r="F8" s="0" t="n">
        <v>10</v>
      </c>
      <c r="G8" s="0" t="n">
        <f aca="false">SUM(B8:F8)</f>
        <v>25</v>
      </c>
    </row>
    <row r="9" customFormat="false" ht="12.75" hidden="false" customHeight="false" outlineLevel="0" collapsed="false">
      <c r="A9" s="0" t="s">
        <v>17</v>
      </c>
      <c r="B9" s="0" t="n">
        <v>12</v>
      </c>
      <c r="C9" s="0" t="n">
        <v>4</v>
      </c>
      <c r="D9" s="0" t="n">
        <v>0</v>
      </c>
      <c r="E9" s="0" t="n">
        <v>117</v>
      </c>
      <c r="F9" s="0" t="n">
        <v>1</v>
      </c>
      <c r="G9" s="0" t="n">
        <f aca="false">SUM(B9:F9)</f>
        <v>134</v>
      </c>
    </row>
    <row r="10" customFormat="false" ht="12.75" hidden="false" customHeight="false" outlineLevel="0" collapsed="false">
      <c r="A10" s="0" t="s">
        <v>18</v>
      </c>
      <c r="B10" s="0" t="n">
        <v>8</v>
      </c>
      <c r="C10" s="0" t="n">
        <v>1</v>
      </c>
      <c r="D10" s="0" t="n">
        <v>0</v>
      </c>
      <c r="E10" s="0" t="n">
        <v>28</v>
      </c>
      <c r="F10" s="0" t="n">
        <v>0</v>
      </c>
      <c r="G10" s="0" t="n">
        <f aca="false">SUM(B10:F10)</f>
        <v>37</v>
      </c>
    </row>
    <row r="11" customFormat="false" ht="12.75" hidden="false" customHeight="false" outlineLevel="0" collapsed="false">
      <c r="A11" s="0" t="s">
        <v>19</v>
      </c>
      <c r="B11" s="0" t="n">
        <v>19</v>
      </c>
      <c r="C11" s="0" t="n">
        <v>3</v>
      </c>
      <c r="D11" s="0" t="n">
        <v>0</v>
      </c>
      <c r="E11" s="0" t="n">
        <v>37</v>
      </c>
      <c r="F11" s="0" t="n">
        <v>0</v>
      </c>
      <c r="G11" s="0" t="n">
        <f aca="false">SUM(B11:F11)</f>
        <v>59</v>
      </c>
    </row>
    <row r="12" customFormat="false" ht="12.75" hidden="false" customHeight="false" outlineLevel="0" collapsed="false">
      <c r="A12" s="0" t="s">
        <v>20</v>
      </c>
      <c r="B12" s="0" t="n">
        <v>300</v>
      </c>
      <c r="C12" s="0" t="n">
        <v>86</v>
      </c>
      <c r="D12" s="0" t="n">
        <v>4</v>
      </c>
      <c r="E12" s="0" t="n">
        <v>961</v>
      </c>
      <c r="F12" s="0" t="n">
        <v>2</v>
      </c>
      <c r="G12" s="0" t="n">
        <f aca="false">SUM(B12:F12)</f>
        <v>1353</v>
      </c>
    </row>
    <row r="13" customFormat="false" ht="12.75" hidden="false" customHeight="false" outlineLevel="0" collapsed="false">
      <c r="A13" s="0" t="s">
        <v>21</v>
      </c>
      <c r="B13" s="0" t="n">
        <v>19</v>
      </c>
      <c r="C13" s="0" t="n">
        <v>11</v>
      </c>
      <c r="D13" s="0" t="n">
        <v>1</v>
      </c>
      <c r="E13" s="0" t="n">
        <v>67</v>
      </c>
      <c r="F13" s="0" t="n">
        <v>0</v>
      </c>
      <c r="G13" s="0" t="n">
        <f aca="false">SUM(B13:F13)</f>
        <v>98</v>
      </c>
    </row>
    <row r="14" customFormat="false" ht="12.75" hidden="false" customHeight="false" outlineLevel="0" collapsed="false">
      <c r="A14" s="0" t="s">
        <v>22</v>
      </c>
      <c r="B14" s="0" t="n">
        <v>31</v>
      </c>
      <c r="C14" s="0" t="n">
        <v>13</v>
      </c>
      <c r="D14" s="0" t="n">
        <v>1</v>
      </c>
      <c r="E14" s="0" t="n">
        <v>97</v>
      </c>
      <c r="F14" s="0" t="n">
        <v>0</v>
      </c>
      <c r="G14" s="0" t="n">
        <f aca="false">SUM(B14:F14)</f>
        <v>142</v>
      </c>
    </row>
    <row r="15" customFormat="false" ht="12.75" hidden="false" customHeight="false" outlineLevel="0" collapsed="false">
      <c r="A15" s="0" t="s">
        <v>23</v>
      </c>
      <c r="B15" s="0" t="n">
        <v>67</v>
      </c>
      <c r="C15" s="0" t="n">
        <v>17</v>
      </c>
      <c r="D15" s="0" t="n">
        <v>2</v>
      </c>
      <c r="E15" s="0" t="n">
        <v>212</v>
      </c>
      <c r="F15" s="0" t="n">
        <v>1</v>
      </c>
      <c r="G15" s="0" t="n">
        <f aca="false">SUM(B15:F15)</f>
        <v>299</v>
      </c>
    </row>
    <row r="16" customFormat="false" ht="12.75" hidden="false" customHeight="false" outlineLevel="0" collapsed="false">
      <c r="A16" s="0" t="s">
        <v>24</v>
      </c>
      <c r="B16" s="0" t="n">
        <v>33</v>
      </c>
      <c r="C16" s="0" t="n">
        <v>5</v>
      </c>
      <c r="D16" s="0" t="n">
        <v>0</v>
      </c>
      <c r="E16" s="0" t="n">
        <v>74</v>
      </c>
      <c r="F16" s="0" t="n">
        <v>0</v>
      </c>
      <c r="G16" s="0" t="n">
        <f aca="false">SUM(B16:F16)</f>
        <v>112</v>
      </c>
    </row>
    <row r="17" customFormat="false" ht="12.75" hidden="false" customHeight="false" outlineLevel="0" collapsed="false">
      <c r="A17" s="0" t="s">
        <v>25</v>
      </c>
      <c r="B17" s="0" t="n">
        <v>14</v>
      </c>
      <c r="C17" s="0" t="n">
        <v>2</v>
      </c>
      <c r="D17" s="0" t="n">
        <v>0</v>
      </c>
      <c r="E17" s="0" t="n">
        <v>59</v>
      </c>
      <c r="F17" s="0" t="n">
        <v>0</v>
      </c>
      <c r="G17" s="0" t="n">
        <f aca="false">SUM(B17:F17)</f>
        <v>75</v>
      </c>
    </row>
    <row r="18" customFormat="false" ht="12.75" hidden="false" customHeight="false" outlineLevel="0" collapsed="false">
      <c r="A18" s="0" t="s">
        <v>26</v>
      </c>
      <c r="B18" s="0" t="n">
        <v>66</v>
      </c>
      <c r="C18" s="0" t="n">
        <v>9</v>
      </c>
      <c r="D18" s="0" t="n">
        <v>0</v>
      </c>
      <c r="E18" s="0" t="n">
        <v>205</v>
      </c>
      <c r="F18" s="0" t="n">
        <v>0</v>
      </c>
      <c r="G18" s="0" t="n">
        <f aca="false">SUM(B18:F18)</f>
        <v>280</v>
      </c>
    </row>
    <row r="19" customFormat="false" ht="12.75" hidden="false" customHeight="false" outlineLevel="0" collapsed="false">
      <c r="A19" s="0" t="s">
        <v>27</v>
      </c>
      <c r="B19" s="0" t="n">
        <v>13</v>
      </c>
      <c r="C19" s="0" t="n">
        <v>1</v>
      </c>
      <c r="D19" s="0" t="n">
        <v>0</v>
      </c>
      <c r="E19" s="0" t="n">
        <v>46</v>
      </c>
      <c r="F19" s="0" t="n">
        <v>0</v>
      </c>
      <c r="G19" s="0" t="n">
        <f aca="false">SUM(B19:F19)</f>
        <v>60</v>
      </c>
    </row>
    <row r="20" customFormat="false" ht="12.75" hidden="false" customHeight="false" outlineLevel="0" collapsed="false">
      <c r="A20" s="0" t="s">
        <v>28</v>
      </c>
      <c r="B20" s="0" t="n">
        <v>14</v>
      </c>
      <c r="C20" s="0" t="n">
        <v>2</v>
      </c>
      <c r="D20" s="0" t="n">
        <v>0</v>
      </c>
      <c r="E20" s="0" t="n">
        <v>43</v>
      </c>
      <c r="F20" s="0" t="n">
        <v>0</v>
      </c>
      <c r="G20" s="0" t="n">
        <f aca="false">SUM(B20:F20)</f>
        <v>59</v>
      </c>
    </row>
    <row r="21" customFormat="false" ht="12.75" hidden="false" customHeight="false" outlineLevel="0" collapsed="false">
      <c r="A21" s="0" t="s">
        <v>29</v>
      </c>
      <c r="B21" s="0" t="n">
        <v>43</v>
      </c>
      <c r="C21" s="0" t="n">
        <v>26</v>
      </c>
      <c r="D21" s="0" t="n">
        <v>0</v>
      </c>
      <c r="E21" s="0" t="n">
        <v>158</v>
      </c>
      <c r="F21" s="0" t="n">
        <v>1</v>
      </c>
      <c r="G21" s="0" t="n">
        <f aca="false">SUM(B21:F21)</f>
        <v>228</v>
      </c>
    </row>
    <row r="22" customFormat="false" ht="12.75" hidden="false" customHeight="false" outlineLevel="0" collapsed="false">
      <c r="A22" s="0" t="s">
        <v>30</v>
      </c>
      <c r="B22" s="0" t="n">
        <v>1927</v>
      </c>
      <c r="C22" s="0" t="n">
        <v>180</v>
      </c>
      <c r="D22" s="0" t="n">
        <v>21</v>
      </c>
      <c r="E22" s="0" t="n">
        <v>710</v>
      </c>
      <c r="F22" s="0" t="n">
        <v>1</v>
      </c>
      <c r="G22" s="0" t="n">
        <f aca="false">SUM(B22:F22)</f>
        <v>2839</v>
      </c>
    </row>
    <row r="23" customFormat="false" ht="12.75" hidden="false" customHeight="false" outlineLevel="0" collapsed="false">
      <c r="A23" s="0" t="s">
        <v>31</v>
      </c>
      <c r="B23" s="0" t="n">
        <v>473</v>
      </c>
      <c r="C23" s="0" t="n">
        <v>63</v>
      </c>
      <c r="D23" s="0" t="n">
        <v>2</v>
      </c>
      <c r="E23" s="0" t="n">
        <v>287</v>
      </c>
      <c r="F23" s="0" t="n">
        <v>1</v>
      </c>
      <c r="G23" s="0" t="n">
        <f aca="false">SUM(B23:F23)</f>
        <v>826</v>
      </c>
    </row>
    <row r="24" customFormat="false" ht="12.75" hidden="false" customHeight="false" outlineLevel="0" collapsed="false">
      <c r="A24" s="0" t="s">
        <v>32</v>
      </c>
      <c r="B24" s="0" t="n">
        <v>62</v>
      </c>
      <c r="C24" s="0" t="n">
        <v>5</v>
      </c>
      <c r="D24" s="0" t="n">
        <v>0</v>
      </c>
      <c r="E24" s="0" t="n">
        <v>51</v>
      </c>
      <c r="F24" s="0" t="n">
        <v>0</v>
      </c>
      <c r="G24" s="0" t="n">
        <f aca="false">SUM(B24:F24)</f>
        <v>118</v>
      </c>
    </row>
    <row r="25" customFormat="false" ht="12.75" hidden="false" customHeight="false" outlineLevel="0" collapsed="false">
      <c r="A25" s="0" t="s">
        <v>33</v>
      </c>
      <c r="B25" s="0" t="n">
        <v>232</v>
      </c>
      <c r="C25" s="0" t="n">
        <v>34</v>
      </c>
      <c r="D25" s="0" t="n">
        <v>0</v>
      </c>
      <c r="E25" s="0" t="n">
        <v>111</v>
      </c>
      <c r="F25" s="0" t="n">
        <v>0</v>
      </c>
      <c r="G25" s="0" t="n">
        <f aca="false">SUM(B25:F25)</f>
        <v>377</v>
      </c>
    </row>
    <row r="26" customFormat="false" ht="12.75" hidden="false" customHeight="false" outlineLevel="0" collapsed="false">
      <c r="A26" s="0" t="s">
        <v>34</v>
      </c>
      <c r="B26" s="0" t="n">
        <v>1160</v>
      </c>
      <c r="C26" s="0" t="n">
        <v>78</v>
      </c>
      <c r="D26" s="0" t="n">
        <v>19</v>
      </c>
      <c r="E26" s="0" t="n">
        <v>261</v>
      </c>
      <c r="F26" s="0" t="n">
        <v>0</v>
      </c>
      <c r="G26" s="0" t="n">
        <f aca="false">SUM(B26:F26)</f>
        <v>1518</v>
      </c>
    </row>
    <row r="27" customFormat="false" ht="12.75" hidden="false" customHeight="false" outlineLevel="0" collapsed="false">
      <c r="A27" s="0" t="s">
        <v>35</v>
      </c>
      <c r="B27" s="0" t="n">
        <v>1877</v>
      </c>
      <c r="C27" s="0" t="n">
        <v>74</v>
      </c>
      <c r="D27" s="0" t="n">
        <v>5</v>
      </c>
      <c r="E27" s="0" t="n">
        <v>131</v>
      </c>
      <c r="F27" s="0" t="n">
        <v>3</v>
      </c>
      <c r="G27" s="0" t="n">
        <f aca="false">SUM(B27:F27)</f>
        <v>2090</v>
      </c>
    </row>
    <row r="28" customFormat="false" ht="12.75" hidden="false" customHeight="false" outlineLevel="0" collapsed="false">
      <c r="A28" s="0" t="s">
        <v>36</v>
      </c>
      <c r="B28" s="0" t="n">
        <v>553</v>
      </c>
      <c r="C28" s="0" t="n">
        <v>18</v>
      </c>
      <c r="D28" s="0" t="n">
        <v>5</v>
      </c>
      <c r="E28" s="0" t="n">
        <v>85</v>
      </c>
      <c r="F28" s="0" t="n">
        <v>2</v>
      </c>
      <c r="G28" s="0" t="n">
        <f aca="false">SUM(B28:F28)</f>
        <v>663</v>
      </c>
    </row>
    <row r="29" customFormat="false" ht="12.75" hidden="false" customHeight="false" outlineLevel="0" collapsed="false">
      <c r="A29" s="0" t="s">
        <v>37</v>
      </c>
      <c r="B29" s="0" t="n">
        <v>356</v>
      </c>
      <c r="C29" s="0" t="n">
        <v>7</v>
      </c>
      <c r="D29" s="0" t="n">
        <v>0</v>
      </c>
      <c r="E29" s="0" t="n">
        <v>16</v>
      </c>
      <c r="F29" s="0" t="n">
        <v>0</v>
      </c>
      <c r="G29" s="0" t="n">
        <f aca="false">SUM(B29:F29)</f>
        <v>379</v>
      </c>
    </row>
    <row r="30" customFormat="false" ht="12.75" hidden="false" customHeight="false" outlineLevel="0" collapsed="false">
      <c r="A30" s="0" t="s">
        <v>38</v>
      </c>
      <c r="B30" s="0" t="n">
        <v>968</v>
      </c>
      <c r="C30" s="0" t="n">
        <v>49</v>
      </c>
      <c r="D30" s="0" t="n">
        <v>0</v>
      </c>
      <c r="E30" s="0" t="n">
        <v>30</v>
      </c>
      <c r="F30" s="0" t="n">
        <v>1</v>
      </c>
      <c r="G30" s="0" t="n">
        <f aca="false">SUM(B30:F30)</f>
        <v>1048</v>
      </c>
    </row>
    <row r="31" customFormat="false" ht="12.75" hidden="false" customHeight="false" outlineLevel="0" collapsed="false">
      <c r="A31" s="0" t="s">
        <v>39</v>
      </c>
      <c r="B31" s="0" t="n">
        <v>330</v>
      </c>
      <c r="C31" s="0" t="n">
        <v>49</v>
      </c>
      <c r="D31" s="0" t="n">
        <v>5</v>
      </c>
      <c r="E31" s="0" t="n">
        <v>328</v>
      </c>
      <c r="F31" s="0" t="n">
        <v>39</v>
      </c>
      <c r="G31" s="0" t="n">
        <f aca="false">SUM(B31:F31)</f>
        <v>751</v>
      </c>
    </row>
    <row r="32" customFormat="false" ht="12.75" hidden="false" customHeight="false" outlineLevel="0" collapsed="false">
      <c r="A32" s="0" t="s">
        <v>40</v>
      </c>
      <c r="B32" s="0" t="n">
        <v>81</v>
      </c>
      <c r="C32" s="0" t="n">
        <v>8</v>
      </c>
      <c r="D32" s="0" t="n">
        <v>4</v>
      </c>
      <c r="E32" s="0" t="n">
        <v>60</v>
      </c>
      <c r="F32" s="0" t="n">
        <v>39</v>
      </c>
      <c r="G32" s="0" t="n">
        <f aca="false">SUM(B32:F32)</f>
        <v>192</v>
      </c>
    </row>
    <row r="33" customFormat="false" ht="12.75" hidden="false" customHeight="false" outlineLevel="0" collapsed="false">
      <c r="A33" s="0" t="s">
        <v>41</v>
      </c>
      <c r="B33" s="0" t="n">
        <v>64</v>
      </c>
      <c r="C33" s="0" t="n">
        <v>18</v>
      </c>
      <c r="D33" s="0" t="n">
        <v>0</v>
      </c>
      <c r="E33" s="0" t="n">
        <v>75</v>
      </c>
      <c r="F33" s="0" t="n">
        <v>0</v>
      </c>
      <c r="G33" s="0" t="n">
        <f aca="false">SUM(B33:F33)</f>
        <v>157</v>
      </c>
    </row>
    <row r="34" customFormat="false" ht="12.75" hidden="false" customHeight="false" outlineLevel="0" collapsed="false">
      <c r="A34" s="0" t="s">
        <v>42</v>
      </c>
      <c r="B34" s="0" t="n">
        <v>155</v>
      </c>
      <c r="C34" s="0" t="n">
        <v>19</v>
      </c>
      <c r="D34" s="0" t="n">
        <v>1</v>
      </c>
      <c r="E34" s="0" t="n">
        <v>128</v>
      </c>
      <c r="F34" s="0" t="n">
        <v>0</v>
      </c>
      <c r="G34" s="0" t="n">
        <f aca="false">SUM(B34:F34)</f>
        <v>303</v>
      </c>
    </row>
    <row r="35" customFormat="false" ht="12.75" hidden="false" customHeight="false" outlineLevel="0" collapsed="false">
      <c r="A35" s="0" t="s">
        <v>43</v>
      </c>
      <c r="B35" s="0" t="n">
        <v>30</v>
      </c>
      <c r="C35" s="0" t="n">
        <v>4</v>
      </c>
      <c r="D35" s="0" t="n">
        <v>0</v>
      </c>
      <c r="E35" s="0" t="n">
        <v>65</v>
      </c>
      <c r="F35" s="0" t="n">
        <v>0</v>
      </c>
      <c r="G35" s="0" t="n">
        <f aca="false">SUM(B35:F35)</f>
        <v>99</v>
      </c>
    </row>
    <row r="39" customFormat="false" ht="12.75" hidden="false" customHeight="false" outlineLevel="0" collapsed="false">
      <c r="A39" s="15" t="s">
        <v>52</v>
      </c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0" t="s">
        <v>53</v>
      </c>
      <c r="C40" s="0" t="s">
        <v>54</v>
      </c>
    </row>
    <row r="41" customFormat="false" ht="12.75" hidden="false" customHeight="false" outlineLevel="0" collapsed="false"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</row>
    <row r="42" customFormat="false" ht="12.75" hidden="false" customHeight="false" outlineLevel="0" collapsed="false">
      <c r="A42" s="0" t="s">
        <v>61</v>
      </c>
      <c r="B42" s="16" t="n">
        <v>79198467.720124</v>
      </c>
      <c r="C42" s="16" t="n">
        <v>9576082.72063706</v>
      </c>
      <c r="D42" s="16" t="n">
        <v>721274.004685292</v>
      </c>
      <c r="E42" s="16" t="n">
        <v>55175548.405595</v>
      </c>
      <c r="F42" s="16" t="n">
        <v>611961.193730163</v>
      </c>
      <c r="G42" s="16" t="n">
        <f aca="false">SUM(B42:F42)</f>
        <v>145283334.044772</v>
      </c>
    </row>
    <row r="43" customFormat="false" ht="12.75" hidden="false" customHeight="false" outlineLevel="0" collapsed="false">
      <c r="A43" s="0" t="s">
        <v>12</v>
      </c>
      <c r="B43" s="16" t="n">
        <v>2867989.45675163</v>
      </c>
      <c r="C43" s="16" t="n">
        <v>557297.311608371</v>
      </c>
      <c r="D43" s="16" t="n">
        <v>24727.3986400982</v>
      </c>
      <c r="E43" s="16" t="n">
        <v>6599901.94956423</v>
      </c>
      <c r="F43" s="16" t="n">
        <v>156200.983081676</v>
      </c>
      <c r="G43" s="16" t="n">
        <f aca="false">SUM(B43:F43)</f>
        <v>10206117.099646</v>
      </c>
    </row>
    <row r="44" customFormat="false" ht="12.75" hidden="false" customHeight="false" outlineLevel="0" collapsed="false">
      <c r="A44" s="0" t="s">
        <v>13</v>
      </c>
      <c r="B44" s="16" t="n">
        <v>479870.252093907</v>
      </c>
      <c r="C44" s="16" t="n">
        <v>58135.1812268112</v>
      </c>
      <c r="D44" s="16" t="n">
        <v>2827.23960953479</v>
      </c>
      <c r="E44" s="16" t="n">
        <v>575995.330726058</v>
      </c>
      <c r="F44" s="16" t="n">
        <v>8508.42112941222</v>
      </c>
      <c r="G44" s="16" t="n">
        <f aca="false">SUM(B44:F44)</f>
        <v>1125336.42478572</v>
      </c>
    </row>
    <row r="45" customFormat="false" ht="12.75" hidden="false" customHeight="false" outlineLevel="0" collapsed="false">
      <c r="A45" s="0" t="s">
        <v>14</v>
      </c>
      <c r="B45" s="16" t="n">
        <v>128711.498446014</v>
      </c>
      <c r="C45" s="16" t="n">
        <v>23611.2424663302</v>
      </c>
      <c r="D45" s="16" t="n">
        <v>1173.83314351293</v>
      </c>
      <c r="E45" s="16" t="n">
        <v>274784.83287729</v>
      </c>
      <c r="F45" s="16" t="n">
        <v>5643.79829874645</v>
      </c>
      <c r="G45" s="16" t="n">
        <f aca="false">SUM(B45:F45)</f>
        <v>433925.205231894</v>
      </c>
    </row>
    <row r="46" customFormat="false" ht="12.75" hidden="false" customHeight="false" outlineLevel="0" collapsed="false">
      <c r="A46" s="0" t="s">
        <v>15</v>
      </c>
      <c r="B46" s="16" t="n">
        <v>531203.823258944</v>
      </c>
      <c r="C46" s="16" t="n">
        <v>73872.4492309236</v>
      </c>
      <c r="D46" s="16" t="n">
        <v>7677.44552827204</v>
      </c>
      <c r="E46" s="16" t="n">
        <v>1475101.31833145</v>
      </c>
      <c r="F46" s="16" t="n">
        <v>81017.9849271034</v>
      </c>
      <c r="G46" s="16" t="n">
        <f aca="false">SUM(B46:F46)</f>
        <v>2168873.02127669</v>
      </c>
    </row>
    <row r="47" customFormat="false" ht="12.75" hidden="false" customHeight="false" outlineLevel="0" collapsed="false">
      <c r="A47" s="0" t="s">
        <v>16</v>
      </c>
      <c r="B47" s="16" t="n">
        <v>63992.5979320204</v>
      </c>
      <c r="C47" s="16" t="n">
        <v>12111.0955544069</v>
      </c>
      <c r="D47" s="16" t="n">
        <v>401.602604150012</v>
      </c>
      <c r="E47" s="16" t="n">
        <v>156925.149479585</v>
      </c>
      <c r="F47" s="16" t="n">
        <v>19787.4729906466</v>
      </c>
      <c r="G47" s="16" t="n">
        <f aca="false">SUM(B47:F47)</f>
        <v>253217.918560809</v>
      </c>
    </row>
    <row r="48" customFormat="false" ht="12.75" hidden="false" customHeight="false" outlineLevel="0" collapsed="false">
      <c r="A48" s="0" t="s">
        <v>17</v>
      </c>
      <c r="B48" s="16" t="n">
        <v>1281084.5368457</v>
      </c>
      <c r="C48" s="16" t="n">
        <v>296250.278450702</v>
      </c>
      <c r="D48" s="16" t="n">
        <v>9863.82991841851</v>
      </c>
      <c r="E48" s="16" t="n">
        <v>3296148.03310106</v>
      </c>
      <c r="F48" s="16" t="n">
        <v>29629.9410684188</v>
      </c>
      <c r="G48" s="16" t="n">
        <f aca="false">SUM(B48:F48)</f>
        <v>4912976.6193843</v>
      </c>
    </row>
    <row r="49" customFormat="false" ht="12.75" hidden="false" customHeight="false" outlineLevel="0" collapsed="false">
      <c r="A49" s="0" t="s">
        <v>18</v>
      </c>
      <c r="B49" s="16" t="n">
        <v>97246.5752660802</v>
      </c>
      <c r="C49" s="16" t="n">
        <v>21412.040971796</v>
      </c>
      <c r="D49" s="16" t="n">
        <v>662.217060034594</v>
      </c>
      <c r="E49" s="16" t="n">
        <v>245253.156275844</v>
      </c>
      <c r="F49" s="16" t="n">
        <v>3479.84384127856</v>
      </c>
      <c r="G49" s="16" t="n">
        <f aca="false">SUM(B49:F49)</f>
        <v>368053.833415034</v>
      </c>
    </row>
    <row r="50" customFormat="false" ht="12.75" hidden="false" customHeight="false" outlineLevel="0" collapsed="false">
      <c r="A50" s="0" t="s">
        <v>19</v>
      </c>
      <c r="B50" s="16" t="n">
        <v>285880.172908967</v>
      </c>
      <c r="C50" s="16" t="n">
        <v>71905.0237074015</v>
      </c>
      <c r="D50" s="16" t="n">
        <v>2121.23077617533</v>
      </c>
      <c r="E50" s="16" t="n">
        <v>575694.128772945</v>
      </c>
      <c r="F50" s="16" t="n">
        <v>8133.52082607006</v>
      </c>
      <c r="G50" s="16" t="n">
        <f aca="false">SUM(B50:F50)</f>
        <v>943734.076991559</v>
      </c>
    </row>
    <row r="51" customFormat="false" ht="12.75" hidden="false" customHeight="false" outlineLevel="0" collapsed="false">
      <c r="A51" s="0" t="s">
        <v>20</v>
      </c>
      <c r="B51" s="16" t="n">
        <v>13084702.0293582</v>
      </c>
      <c r="C51" s="16" t="n">
        <v>3281113.56965421</v>
      </c>
      <c r="D51" s="16" t="n">
        <v>56859.8793402284</v>
      </c>
      <c r="E51" s="16" t="n">
        <v>23243814.5348461</v>
      </c>
      <c r="F51" s="16" t="n">
        <v>147925.406015308</v>
      </c>
      <c r="G51" s="16" t="n">
        <f aca="false">SUM(B51:F51)</f>
        <v>39814415.4192141</v>
      </c>
    </row>
    <row r="52" customFormat="false" ht="12.75" hidden="false" customHeight="false" outlineLevel="0" collapsed="false">
      <c r="A52" s="0" t="s">
        <v>21</v>
      </c>
      <c r="B52" s="16" t="n">
        <v>1214497.54336719</v>
      </c>
      <c r="C52" s="16" t="n">
        <v>468888.129817656</v>
      </c>
      <c r="D52" s="16" t="n">
        <v>6336.99002771814</v>
      </c>
      <c r="E52" s="16" t="n">
        <v>2833232.67392811</v>
      </c>
      <c r="F52" s="16" t="n">
        <v>20969.8508704181</v>
      </c>
      <c r="G52" s="16" t="n">
        <f aca="false">SUM(B52:F52)</f>
        <v>4543925.18801109</v>
      </c>
    </row>
    <row r="53" customFormat="false" ht="12.75" hidden="false" customHeight="false" outlineLevel="0" collapsed="false">
      <c r="A53" s="0" t="s">
        <v>22</v>
      </c>
      <c r="B53" s="16" t="n">
        <v>627031.972306111</v>
      </c>
      <c r="C53" s="16" t="n">
        <v>194103.296940366</v>
      </c>
      <c r="D53" s="16" t="n">
        <v>4379.17733248683</v>
      </c>
      <c r="E53" s="16" t="n">
        <v>1542696.59068846</v>
      </c>
      <c r="F53" s="16" t="n">
        <v>2523.90147235766</v>
      </c>
      <c r="G53" s="16" t="n">
        <f aca="false">SUM(B53:F53)</f>
        <v>2370734.93873978</v>
      </c>
    </row>
    <row r="54" customFormat="false" ht="12.75" hidden="false" customHeight="false" outlineLevel="0" collapsed="false">
      <c r="A54" s="0" t="s">
        <v>23</v>
      </c>
      <c r="B54" s="16" t="n">
        <v>2279784.76600419</v>
      </c>
      <c r="C54" s="16" t="n">
        <v>269804.319730611</v>
      </c>
      <c r="D54" s="16" t="n">
        <v>8839.52965942952</v>
      </c>
      <c r="E54" s="16" t="n">
        <v>3586728.87904424</v>
      </c>
      <c r="F54" s="16" t="n">
        <v>10748.2101211744</v>
      </c>
      <c r="G54" s="16" t="n">
        <f aca="false">SUM(B54:F54)</f>
        <v>6155905.70455965</v>
      </c>
    </row>
    <row r="55" customFormat="false" ht="12.75" hidden="false" customHeight="false" outlineLevel="0" collapsed="false">
      <c r="A55" s="0" t="s">
        <v>24</v>
      </c>
      <c r="B55" s="16" t="n">
        <v>981164.294171966</v>
      </c>
      <c r="C55" s="16" t="n">
        <v>114242.055684258</v>
      </c>
      <c r="D55" s="16" t="n">
        <v>2124.43505227227</v>
      </c>
      <c r="E55" s="16" t="n">
        <v>1248440.44006209</v>
      </c>
      <c r="F55" s="16" t="n">
        <v>3014.15571518972</v>
      </c>
      <c r="G55" s="16" t="n">
        <f aca="false">SUM(B55:F55)</f>
        <v>2348985.38068578</v>
      </c>
    </row>
    <row r="56" customFormat="false" ht="12.75" hidden="false" customHeight="false" outlineLevel="0" collapsed="false">
      <c r="A56" s="0" t="s">
        <v>25</v>
      </c>
      <c r="B56" s="16" t="n">
        <v>1229117.5871055</v>
      </c>
      <c r="C56" s="16" t="n">
        <v>125506.15425704</v>
      </c>
      <c r="D56" s="16" t="n">
        <v>2151.13735308012</v>
      </c>
      <c r="E56" s="16" t="n">
        <v>1550928.3759815</v>
      </c>
      <c r="F56" s="16" t="n">
        <v>8667.56684222699</v>
      </c>
      <c r="G56" s="16" t="n">
        <f aca="false">SUM(B56:F56)</f>
        <v>2916370.82153935</v>
      </c>
    </row>
    <row r="57" customFormat="false" ht="12.75" hidden="false" customHeight="false" outlineLevel="0" collapsed="false">
      <c r="A57" s="0" t="s">
        <v>26</v>
      </c>
      <c r="B57" s="16" t="n">
        <v>2728428.27944137</v>
      </c>
      <c r="C57" s="16" t="n">
        <v>355542.203348509</v>
      </c>
      <c r="D57" s="16" t="n">
        <v>8210.42345239666</v>
      </c>
      <c r="E57" s="16" t="n">
        <v>3587197.77144643</v>
      </c>
      <c r="F57" s="16" t="n">
        <v>29979.2071629855</v>
      </c>
      <c r="G57" s="16" t="n">
        <f aca="false">SUM(B57:F57)</f>
        <v>6709357.88485169</v>
      </c>
    </row>
    <row r="58" customFormat="false" ht="12.75" hidden="false" customHeight="false" outlineLevel="0" collapsed="false">
      <c r="A58" s="0" t="s">
        <v>27</v>
      </c>
      <c r="B58" s="16" t="n">
        <v>780453.779919707</v>
      </c>
      <c r="C58" s="16" t="n">
        <v>125283.991114319</v>
      </c>
      <c r="D58" s="16" t="n">
        <v>2377.57286393066</v>
      </c>
      <c r="E58" s="16" t="n">
        <v>1378829.91109087</v>
      </c>
      <c r="F58" s="16" t="n">
        <v>7657.15177965808</v>
      </c>
      <c r="G58" s="16" t="n">
        <f aca="false">SUM(B58:F58)</f>
        <v>2294602.40676848</v>
      </c>
    </row>
    <row r="59" customFormat="false" ht="12.75" hidden="false" customHeight="false" outlineLevel="0" collapsed="false">
      <c r="A59" s="0" t="s">
        <v>28</v>
      </c>
      <c r="B59" s="16" t="n">
        <v>462409.08354964</v>
      </c>
      <c r="C59" s="16" t="n">
        <v>99190.5027648914</v>
      </c>
      <c r="D59" s="16" t="n">
        <v>2514.28864406683</v>
      </c>
      <c r="E59" s="16" t="n">
        <v>906134.033178014</v>
      </c>
      <c r="F59" s="16" t="n">
        <v>6172.50385474181</v>
      </c>
      <c r="G59" s="16" t="n">
        <f aca="false">SUM(B59:F59)</f>
        <v>1476420.41199135</v>
      </c>
    </row>
    <row r="60" customFormat="false" ht="12.75" hidden="false" customHeight="false" outlineLevel="0" collapsed="false">
      <c r="A60" s="0" t="s">
        <v>29</v>
      </c>
      <c r="B60" s="16" t="n">
        <v>2781814.72349252</v>
      </c>
      <c r="C60" s="16" t="n">
        <v>1528552.91599656</v>
      </c>
      <c r="D60" s="16" t="n">
        <v>19926.3249548474</v>
      </c>
      <c r="E60" s="16" t="n">
        <v>6609625.85942642</v>
      </c>
      <c r="F60" s="16" t="n">
        <v>58192.8581965561</v>
      </c>
      <c r="G60" s="16" t="n">
        <f aca="false">SUM(B60:F60)</f>
        <v>10998112.6820669</v>
      </c>
    </row>
    <row r="61" customFormat="false" ht="12.75" hidden="false" customHeight="false" outlineLevel="0" collapsed="false">
      <c r="A61" s="0" t="s">
        <v>30</v>
      </c>
      <c r="B61" s="16" t="n">
        <v>39932776.0377749</v>
      </c>
      <c r="C61" s="16" t="n">
        <v>4393360.52658393</v>
      </c>
      <c r="D61" s="16" t="n">
        <v>498082.289336891</v>
      </c>
      <c r="E61" s="16" t="n">
        <v>18488463.7333146</v>
      </c>
      <c r="F61" s="16" t="n">
        <v>152000.177118586</v>
      </c>
      <c r="G61" s="16" t="n">
        <f aca="false">SUM(B61:F61)</f>
        <v>63464682.764129</v>
      </c>
    </row>
    <row r="62" customFormat="false" ht="12.75" hidden="false" customHeight="false" outlineLevel="0" collapsed="false">
      <c r="A62" s="0" t="s">
        <v>31</v>
      </c>
      <c r="B62" s="16" t="n">
        <v>8392610.0465325</v>
      </c>
      <c r="C62" s="16" t="n">
        <v>1275081.85962409</v>
      </c>
      <c r="D62" s="16" t="n">
        <v>25311.6449817739</v>
      </c>
      <c r="E62" s="16" t="n">
        <v>5782793.38727958</v>
      </c>
      <c r="F62" s="16" t="n">
        <v>44932.4956153795</v>
      </c>
      <c r="G62" s="16" t="n">
        <f aca="false">SUM(B62:F62)</f>
        <v>15520729.4340333</v>
      </c>
    </row>
    <row r="63" customFormat="false" ht="12.75" hidden="false" customHeight="false" outlineLevel="0" collapsed="false">
      <c r="A63" s="0" t="s">
        <v>32</v>
      </c>
      <c r="B63" s="16" t="n">
        <v>1326347.07289906</v>
      </c>
      <c r="C63" s="16" t="n">
        <v>184353.752869405</v>
      </c>
      <c r="D63" s="16" t="n">
        <v>2728.97514256192</v>
      </c>
      <c r="E63" s="16" t="n">
        <v>1158954.6215028</v>
      </c>
      <c r="F63" s="16" t="n">
        <v>12025.6481918218</v>
      </c>
      <c r="G63" s="16" t="n">
        <f aca="false">SUM(B63:F63)</f>
        <v>2684410.07060565</v>
      </c>
    </row>
    <row r="64" customFormat="false" ht="12.75" hidden="false" customHeight="false" outlineLevel="0" collapsed="false">
      <c r="A64" s="0" t="s">
        <v>33</v>
      </c>
      <c r="B64" s="16" t="n">
        <v>7052085.1199965</v>
      </c>
      <c r="C64" s="16" t="n">
        <v>1405395.49611858</v>
      </c>
      <c r="D64" s="16" t="n">
        <v>24060.9092119344</v>
      </c>
      <c r="E64" s="16" t="n">
        <v>4184860.41714</v>
      </c>
      <c r="F64" s="16" t="n">
        <v>34281.4818691457</v>
      </c>
      <c r="G64" s="16" t="n">
        <f aca="false">SUM(B64:F64)</f>
        <v>12700683.4243362</v>
      </c>
    </row>
    <row r="65" customFormat="false" ht="12.75" hidden="false" customHeight="false" outlineLevel="0" collapsed="false">
      <c r="A65" s="0" t="s">
        <v>34</v>
      </c>
      <c r="B65" s="16" t="n">
        <v>23161733.7983469</v>
      </c>
      <c r="C65" s="16" t="n">
        <v>1528529.41797185</v>
      </c>
      <c r="D65" s="16" t="n">
        <v>445980.760000621</v>
      </c>
      <c r="E65" s="16" t="n">
        <v>7361855.30739223</v>
      </c>
      <c r="F65" s="16" t="n">
        <v>60760.5514422387</v>
      </c>
      <c r="G65" s="16" t="n">
        <f aca="false">SUM(B65:F65)</f>
        <v>32558859.8351538</v>
      </c>
    </row>
    <row r="66" customFormat="false" ht="12.75" hidden="false" customHeight="false" outlineLevel="0" collapsed="false">
      <c r="A66" s="0" t="s">
        <v>35</v>
      </c>
      <c r="B66" s="16" t="n">
        <v>18389394.9930414</v>
      </c>
      <c r="C66" s="16" t="n">
        <v>844318.206807849</v>
      </c>
      <c r="D66" s="16" t="n">
        <v>98732.2912830288</v>
      </c>
      <c r="E66" s="16" t="n">
        <v>2485352.96281942</v>
      </c>
      <c r="F66" s="16" t="n">
        <v>73819.0446293079</v>
      </c>
      <c r="G66" s="16" t="n">
        <f aca="false">SUM(B66:F66)</f>
        <v>21891617.498581</v>
      </c>
    </row>
    <row r="67" customFormat="false" ht="12.75" hidden="false" customHeight="false" outlineLevel="0" collapsed="false">
      <c r="A67" s="0" t="s">
        <v>36</v>
      </c>
      <c r="B67" s="16" t="n">
        <v>6369504.88536584</v>
      </c>
      <c r="C67" s="16" t="n">
        <v>252122.056135655</v>
      </c>
      <c r="D67" s="16" t="n">
        <v>84288.4827300484</v>
      </c>
      <c r="E67" s="16" t="n">
        <v>1515689.88365141</v>
      </c>
      <c r="F67" s="16" t="n">
        <v>28370.6605623208</v>
      </c>
      <c r="G67" s="16" t="n">
        <f aca="false">SUM(B67:F67)</f>
        <v>8249975.96844527</v>
      </c>
    </row>
    <row r="68" customFormat="false" ht="12.75" hidden="false" customHeight="false" outlineLevel="0" collapsed="false">
      <c r="A68" s="0" t="s">
        <v>37</v>
      </c>
      <c r="B68" s="16" t="n">
        <v>4183137.58469188</v>
      </c>
      <c r="C68" s="16" t="n">
        <v>126266.635784048</v>
      </c>
      <c r="D68" s="16" t="n">
        <v>5626.70882622943</v>
      </c>
      <c r="E68" s="16" t="n">
        <v>319598.770277083</v>
      </c>
      <c r="F68" s="16" t="n">
        <v>12459.2935569412</v>
      </c>
      <c r="G68" s="16" t="n">
        <f aca="false">SUM(B68:F68)</f>
        <v>4647088.99313618</v>
      </c>
    </row>
    <row r="69" customFormat="false" ht="12.75" hidden="false" customHeight="false" outlineLevel="0" collapsed="false">
      <c r="A69" s="0" t="s">
        <v>38</v>
      </c>
      <c r="B69" s="16" t="n">
        <v>7836752.52298368</v>
      </c>
      <c r="C69" s="16" t="n">
        <v>465929.514888147</v>
      </c>
      <c r="D69" s="16" t="n">
        <v>8817.09972675093</v>
      </c>
      <c r="E69" s="16" t="n">
        <v>650064.308890927</v>
      </c>
      <c r="F69" s="16" t="n">
        <v>32989.0905100459</v>
      </c>
      <c r="G69" s="16" t="n">
        <f aca="false">SUM(B69:F69)</f>
        <v>8994552.53699955</v>
      </c>
    </row>
    <row r="70" customFormat="false" ht="12.75" hidden="false" customHeight="false" outlineLevel="0" collapsed="false">
      <c r="A70" s="0" t="s">
        <v>39</v>
      </c>
      <c r="B70" s="16" t="n">
        <v>4923605.20319786</v>
      </c>
      <c r="C70" s="16" t="n">
        <v>499993.1059827</v>
      </c>
      <c r="D70" s="16" t="n">
        <v>42872.1460850461</v>
      </c>
      <c r="E70" s="16" t="n">
        <v>4358015.2250506</v>
      </c>
      <c r="F70" s="16" t="n">
        <v>82015.5828852845</v>
      </c>
      <c r="G70" s="16" t="n">
        <f aca="false">SUM(B70:F70)</f>
        <v>9906501.26320148</v>
      </c>
    </row>
    <row r="71" customFormat="false" ht="12.75" hidden="false" customHeight="false" outlineLevel="0" collapsed="false">
      <c r="A71" s="0" t="s">
        <v>40</v>
      </c>
      <c r="B71" s="16" t="n">
        <v>963258.799342256</v>
      </c>
      <c r="C71" s="16" t="n">
        <v>66196.0717946839</v>
      </c>
      <c r="D71" s="16" t="n">
        <v>15484.1301924541</v>
      </c>
      <c r="E71" s="16" t="n">
        <v>677244.046837218</v>
      </c>
      <c r="F71" s="16" t="n">
        <v>39735.1597861403</v>
      </c>
      <c r="G71" s="16" t="n">
        <f aca="false">SUM(B71:F71)</f>
        <v>1761918.20795275</v>
      </c>
    </row>
    <row r="72" customFormat="false" ht="12.75" hidden="false" customHeight="false" outlineLevel="0" collapsed="false">
      <c r="A72" s="0" t="s">
        <v>41</v>
      </c>
      <c r="B72" s="16" t="n">
        <v>927055.819906978</v>
      </c>
      <c r="C72" s="16" t="n">
        <v>129164.369467715</v>
      </c>
      <c r="D72" s="16" t="n">
        <v>8976.2454395657</v>
      </c>
      <c r="E72" s="16" t="n">
        <v>1014671.40931768</v>
      </c>
      <c r="F72" s="16" t="n">
        <v>21930.0656074682</v>
      </c>
      <c r="G72" s="16" t="n">
        <f aca="false">SUM(B72:F72)</f>
        <v>2101797.90973941</v>
      </c>
    </row>
    <row r="73" customFormat="false" ht="12.75" hidden="false" customHeight="false" outlineLevel="0" collapsed="false">
      <c r="A73" s="0" t="s">
        <v>42</v>
      </c>
      <c r="B73" s="16" t="n">
        <v>2168614.54300487</v>
      </c>
      <c r="C73" s="16" t="n">
        <v>211228.016494454</v>
      </c>
      <c r="D73" s="16" t="n">
        <v>10780.2528821438</v>
      </c>
      <c r="E73" s="16" t="n">
        <v>1875610.19624037</v>
      </c>
      <c r="F73" s="16" t="n">
        <v>13491.0704601564</v>
      </c>
      <c r="G73" s="16" t="n">
        <f aca="false">SUM(B73:F73)</f>
        <v>4279724.07908199</v>
      </c>
    </row>
    <row r="74" customFormat="false" ht="12.75" hidden="false" customHeight="false" outlineLevel="0" collapsed="false">
      <c r="A74" s="0" t="s">
        <v>43</v>
      </c>
      <c r="B74" s="16" t="n">
        <v>864676.040943752</v>
      </c>
      <c r="C74" s="16" t="n">
        <v>93404.6482258472</v>
      </c>
      <c r="D74" s="16" t="n">
        <v>7631.51757088254</v>
      </c>
      <c r="E74" s="16" t="n">
        <v>790489.572655328</v>
      </c>
      <c r="F74" s="16" t="n">
        <v>6859.28703151962</v>
      </c>
      <c r="G74" s="16" t="n">
        <f aca="false">SUM(B74:F74)</f>
        <v>1763061.06642733</v>
      </c>
    </row>
    <row r="76" customFormat="false" ht="35.25" hidden="false" customHeight="true" outlineLevel="0" collapsed="false">
      <c r="A76" s="13" t="s">
        <v>62</v>
      </c>
      <c r="B76" s="13"/>
      <c r="C76" s="13"/>
      <c r="D76" s="13"/>
      <c r="E76" s="13"/>
      <c r="F76" s="13"/>
      <c r="G76" s="13"/>
    </row>
    <row r="77" customFormat="false" ht="13.5" hidden="false" customHeight="false" outlineLevel="0" collapsed="false">
      <c r="A77" s="17"/>
      <c r="B77" s="17" t="s">
        <v>47</v>
      </c>
      <c r="C77" s="17" t="s">
        <v>48</v>
      </c>
      <c r="D77" s="17" t="s">
        <v>49</v>
      </c>
      <c r="E77" s="17" t="s">
        <v>50</v>
      </c>
      <c r="F77" s="17" t="s">
        <v>51</v>
      </c>
      <c r="G77" s="17" t="s">
        <v>10</v>
      </c>
    </row>
    <row r="78" customFormat="false" ht="13.5" hidden="false" customHeight="false" outlineLevel="0" collapsed="false">
      <c r="A78" s="18" t="s">
        <v>11</v>
      </c>
      <c r="B78" s="19" t="n">
        <f aca="false">B3/B42*100000</f>
        <v>5.70086787026658</v>
      </c>
      <c r="C78" s="19" t="n">
        <f aca="false">C3/C42*100000</f>
        <v>4.22928677430072</v>
      </c>
      <c r="D78" s="19" t="n">
        <f aca="false">D3/D42*100000</f>
        <v>4.85252480647369</v>
      </c>
      <c r="E78" s="19" t="n">
        <f aca="false">E3/E42*100000</f>
        <v>4.43312313276793</v>
      </c>
      <c r="F78" s="19" t="n">
        <f aca="false">F3/F42*100000</f>
        <v>11.1118156995399</v>
      </c>
      <c r="G78" s="19" t="n">
        <f aca="false">G3/G42*100000</f>
        <v>5.14098884714354</v>
      </c>
    </row>
    <row r="79" customFormat="false" ht="12.75" hidden="false" customHeight="false" outlineLevel="0" collapsed="false">
      <c r="A79" s="18" t="s">
        <v>12</v>
      </c>
      <c r="B79" s="19" t="n">
        <f aca="false">B4/B43*100000</f>
        <v>2.82427816494636</v>
      </c>
      <c r="C79" s="19" t="n">
        <f aca="false">C4/C43*100000</f>
        <v>2.87099895634229</v>
      </c>
      <c r="D79" s="19" t="n">
        <f aca="false">D4/D43*100000</f>
        <v>0</v>
      </c>
      <c r="E79" s="19" t="n">
        <f aca="false">E4/E43*100000</f>
        <v>4.78794991826908</v>
      </c>
      <c r="F79" s="19" t="n">
        <f aca="false">F4/F43*100000</f>
        <v>14.7246192349337</v>
      </c>
      <c r="G79" s="19" t="n">
        <f aca="false">G4/G43*100000</f>
        <v>4.27194784993328</v>
      </c>
    </row>
    <row r="80" customFormat="false" ht="12.75" hidden="false" customHeight="false" outlineLevel="0" collapsed="false">
      <c r="A80" s="20" t="s">
        <v>13</v>
      </c>
      <c r="B80" s="21" t="n">
        <f aca="false">B5/B44*100000</f>
        <v>4.16779325509974</v>
      </c>
      <c r="C80" s="21" t="n">
        <f aca="false">C5/C44*100000</f>
        <v>8.60064404115776</v>
      </c>
      <c r="D80" s="21" t="n">
        <f aca="false">D5/D44*100000</f>
        <v>0</v>
      </c>
      <c r="E80" s="21" t="n">
        <f aca="false">E5/E44*100000</f>
        <v>5.72921310983591</v>
      </c>
      <c r="F80" s="21" t="n">
        <f aca="false">F5/F44*100000</f>
        <v>0</v>
      </c>
      <c r="G80" s="21" t="n">
        <f aca="false">G5/G44*100000</f>
        <v>5.15401427720105</v>
      </c>
    </row>
    <row r="81" customFormat="false" ht="12.75" hidden="false" customHeight="false" outlineLevel="0" collapsed="false">
      <c r="A81" s="20" t="s">
        <v>14</v>
      </c>
      <c r="B81" s="21" t="n">
        <f aca="false">B6/B45*100000</f>
        <v>7.76931363610402</v>
      </c>
      <c r="C81" s="21" t="n">
        <f aca="false">C6/C45*100000</f>
        <v>4.23527055565164</v>
      </c>
      <c r="D81" s="21" t="n">
        <f aca="false">D6/D45*100000</f>
        <v>0</v>
      </c>
      <c r="E81" s="21" t="n">
        <f aca="false">E6/E45*100000</f>
        <v>5.45881657402048</v>
      </c>
      <c r="F81" s="21" t="n">
        <f aca="false">F6/F45*100000</f>
        <v>0</v>
      </c>
      <c r="G81" s="21" t="n">
        <f aca="false">G6/G45*100000</f>
        <v>5.99181602877974</v>
      </c>
    </row>
    <row r="82" customFormat="false" ht="12.75" hidden="false" customHeight="false" outlineLevel="0" collapsed="false">
      <c r="A82" s="20" t="s">
        <v>15</v>
      </c>
      <c r="B82" s="21" t="n">
        <f aca="false">B7/B46*100000</f>
        <v>2.25901988550832</v>
      </c>
      <c r="C82" s="21" t="n">
        <f aca="false">C7/C46*100000</f>
        <v>2.70736928424837</v>
      </c>
      <c r="D82" s="21" t="n">
        <f aca="false">D7/D46*100000</f>
        <v>0</v>
      </c>
      <c r="E82" s="21" t="n">
        <f aca="false">E7/E46*100000</f>
        <v>4.81322869945715</v>
      </c>
      <c r="F82" s="21" t="n">
        <f aca="false">F7/F46*100000</f>
        <v>14.8115261207707</v>
      </c>
      <c r="G82" s="21" t="n">
        <f aca="false">G7/G46*100000</f>
        <v>4.47236878546729</v>
      </c>
    </row>
    <row r="83" customFormat="false" ht="12.75" hidden="false" customHeight="false" outlineLevel="0" collapsed="false">
      <c r="A83" s="20" t="s">
        <v>16</v>
      </c>
      <c r="B83" s="21" t="n">
        <f aca="false">B8/B47*100000</f>
        <v>0</v>
      </c>
      <c r="C83" s="21" t="n">
        <f aca="false">C8/C47*100000</f>
        <v>0</v>
      </c>
      <c r="D83" s="21" t="n">
        <f aca="false">D8/D47*100000</f>
        <v>0</v>
      </c>
      <c r="E83" s="21" t="n">
        <f aca="false">E8/E47*100000</f>
        <v>9.55869728322382</v>
      </c>
      <c r="F83" s="21" t="n">
        <f aca="false">F8/F47*100000</f>
        <v>50.5370241299984</v>
      </c>
      <c r="G83" s="21" t="n">
        <f aca="false">G8/G47*100000</f>
        <v>9.87291900276654</v>
      </c>
    </row>
    <row r="84" customFormat="false" ht="12.75" hidden="false" customHeight="false" outlineLevel="0" collapsed="false">
      <c r="A84" s="20" t="s">
        <v>17</v>
      </c>
      <c r="B84" s="21" t="n">
        <f aca="false">B9/B48*100000</f>
        <v>0.936706333958768</v>
      </c>
      <c r="C84" s="21" t="n">
        <f aca="false">C9/C48*100000</f>
        <v>1.35020970137776</v>
      </c>
      <c r="D84" s="21" t="n">
        <f aca="false">D9/D48*100000</f>
        <v>0</v>
      </c>
      <c r="E84" s="21" t="n">
        <f aca="false">E9/E48*100000</f>
        <v>3.54959785862302</v>
      </c>
      <c r="F84" s="21" t="n">
        <f aca="false">F9/F48*100000</f>
        <v>3.37496452554829</v>
      </c>
      <c r="G84" s="21" t="n">
        <f aca="false">G9/G48*100000</f>
        <v>2.72747074495122</v>
      </c>
    </row>
    <row r="85" customFormat="false" ht="12.75" hidden="false" customHeight="false" outlineLevel="0" collapsed="false">
      <c r="A85" s="20" t="s">
        <v>18</v>
      </c>
      <c r="B85" s="21" t="n">
        <f aca="false">B10/B49*100000</f>
        <v>8.22651078262745</v>
      </c>
      <c r="C85" s="21" t="n">
        <f aca="false">C10/C49*100000</f>
        <v>4.67026941204345</v>
      </c>
      <c r="D85" s="21" t="n">
        <f aca="false">D10/D49*100000</f>
        <v>0</v>
      </c>
      <c r="E85" s="21" t="n">
        <f aca="false">E10/E49*100000</f>
        <v>11.4167745790425</v>
      </c>
      <c r="F85" s="21" t="n">
        <f aca="false">F10/F49*100000</f>
        <v>0</v>
      </c>
      <c r="G85" s="21" t="n">
        <f aca="false">G10/G49*100000</f>
        <v>10.0528772263261</v>
      </c>
    </row>
    <row r="86" customFormat="false" ht="12.75" hidden="false" customHeight="false" outlineLevel="0" collapsed="false">
      <c r="A86" s="20" t="s">
        <v>19</v>
      </c>
      <c r="B86" s="21" t="n">
        <f aca="false">B11/B50*100000</f>
        <v>6.6461412159738</v>
      </c>
      <c r="C86" s="21" t="n">
        <f aca="false">C11/C50*100000</f>
        <v>4.17217023974251</v>
      </c>
      <c r="D86" s="21" t="n">
        <f aca="false">D11/D50*100000</f>
        <v>0</v>
      </c>
      <c r="E86" s="21" t="n">
        <f aca="false">E11/E50*100000</f>
        <v>6.42702403077535</v>
      </c>
      <c r="F86" s="21" t="n">
        <f aca="false">F11/F50*100000</f>
        <v>0</v>
      </c>
      <c r="G86" s="21" t="n">
        <f aca="false">G11/G50*100000</f>
        <v>6.25176110923964</v>
      </c>
    </row>
    <row r="87" customFormat="false" ht="12.75" hidden="false" customHeight="false" outlineLevel="0" collapsed="false">
      <c r="A87" s="18" t="s">
        <v>20</v>
      </c>
      <c r="B87" s="19" t="n">
        <f aca="false">B12/B51*100000</f>
        <v>2.29275377709702</v>
      </c>
      <c r="C87" s="19" t="n">
        <f aca="false">C12/C51*100000</f>
        <v>2.62106136146526</v>
      </c>
      <c r="D87" s="19" t="n">
        <f aca="false">D12/D51*100000</f>
        <v>7.03483729901269</v>
      </c>
      <c r="E87" s="19" t="n">
        <f aca="false">E12/E51*100000</f>
        <v>4.13443326421018</v>
      </c>
      <c r="F87" s="19" t="n">
        <f aca="false">F12/F51*100000</f>
        <v>1.3520327940104</v>
      </c>
      <c r="G87" s="19" t="n">
        <f aca="false">G12/G51*100000</f>
        <v>3.39826664727835</v>
      </c>
    </row>
    <row r="88" customFormat="false" ht="12.75" hidden="false" customHeight="false" outlineLevel="0" collapsed="false">
      <c r="A88" s="20" t="s">
        <v>21</v>
      </c>
      <c r="B88" s="21" t="n">
        <f aca="false">B13/B52*100000</f>
        <v>1.56443297096531</v>
      </c>
      <c r="C88" s="21" t="n">
        <f aca="false">C13/C52*100000</f>
        <v>2.34597536181557</v>
      </c>
      <c r="D88" s="21" t="n">
        <f aca="false">D13/D52*100000</f>
        <v>15.7803625321482</v>
      </c>
      <c r="E88" s="21" t="n">
        <f aca="false">E13/E52*100000</f>
        <v>2.36478989588626</v>
      </c>
      <c r="F88" s="21" t="n">
        <f aca="false">F13/F52*100000</f>
        <v>0</v>
      </c>
      <c r="G88" s="21" t="n">
        <f aca="false">G13/G52*100000</f>
        <v>2.15672564897345</v>
      </c>
    </row>
    <row r="89" customFormat="false" ht="12.75" hidden="false" customHeight="false" outlineLevel="0" collapsed="false">
      <c r="A89" s="20" t="s">
        <v>22</v>
      </c>
      <c r="B89" s="21" t="n">
        <f aca="false">B14/B53*100000</f>
        <v>4.94392652514792</v>
      </c>
      <c r="C89" s="21" t="n">
        <f aca="false">C14/C53*100000</f>
        <v>6.69746480606869</v>
      </c>
      <c r="D89" s="21" t="n">
        <f aca="false">D14/D53*100000</f>
        <v>22.8353392446915</v>
      </c>
      <c r="E89" s="21" t="n">
        <f aca="false">E14/E53*100000</f>
        <v>6.28769134420085</v>
      </c>
      <c r="F89" s="21" t="n">
        <f aca="false">F14/F53*100000</f>
        <v>0</v>
      </c>
      <c r="G89" s="21" t="n">
        <f aca="false">G14/G53*100000</f>
        <v>5.9897037698986</v>
      </c>
    </row>
    <row r="90" customFormat="false" ht="12.75" hidden="false" customHeight="false" outlineLevel="0" collapsed="false">
      <c r="A90" s="20" t="s">
        <v>23</v>
      </c>
      <c r="B90" s="21" t="n">
        <f aca="false">B15/B54*100000</f>
        <v>2.938873923499</v>
      </c>
      <c r="C90" s="21" t="n">
        <f aca="false">C15/C54*100000</f>
        <v>6.30086279455194</v>
      </c>
      <c r="D90" s="21" t="n">
        <f aca="false">D15/D54*100000</f>
        <v>22.625638207645</v>
      </c>
      <c r="E90" s="21" t="n">
        <f aca="false">E15/E54*100000</f>
        <v>5.9106781457229</v>
      </c>
      <c r="F90" s="21" t="n">
        <f aca="false">F15/F54*100000</f>
        <v>9.30387467984052</v>
      </c>
      <c r="G90" s="21" t="n">
        <f aca="false">G15/G54*100000</f>
        <v>4.85712443221039</v>
      </c>
    </row>
    <row r="91" customFormat="false" ht="12.75" hidden="false" customHeight="false" outlineLevel="0" collapsed="false">
      <c r="A91" s="20" t="s">
        <v>24</v>
      </c>
      <c r="B91" s="21" t="n">
        <f aca="false">B16/B55*100000</f>
        <v>3.3633510917608</v>
      </c>
      <c r="C91" s="21" t="n">
        <f aca="false">C16/C55*100000</f>
        <v>4.37667194454114</v>
      </c>
      <c r="D91" s="21" t="n">
        <f aca="false">D16/D55*100000</f>
        <v>0</v>
      </c>
      <c r="E91" s="21" t="n">
        <f aca="false">E16/E55*100000</f>
        <v>5.92739530260007</v>
      </c>
      <c r="F91" s="21" t="n">
        <f aca="false">F16/F55*100000</f>
        <v>0</v>
      </c>
      <c r="G91" s="21" t="n">
        <f aca="false">G16/G55*100000</f>
        <v>4.76801605156445</v>
      </c>
    </row>
    <row r="92" customFormat="false" ht="12.75" hidden="false" customHeight="false" outlineLevel="0" collapsed="false">
      <c r="A92" s="20" t="s">
        <v>25</v>
      </c>
      <c r="B92" s="21" t="n">
        <f aca="false">B17/B56*100000</f>
        <v>1.13902853127089</v>
      </c>
      <c r="C92" s="21" t="n">
        <f aca="false">C17/C56*100000</f>
        <v>1.59354735378469</v>
      </c>
      <c r="D92" s="21" t="n">
        <f aca="false">D17/D56*100000</f>
        <v>0</v>
      </c>
      <c r="E92" s="21" t="n">
        <f aca="false">E17/E56*100000</f>
        <v>3.80417309488337</v>
      </c>
      <c r="F92" s="21" t="n">
        <f aca="false">F17/F56*100000</f>
        <v>0</v>
      </c>
      <c r="G92" s="21" t="n">
        <f aca="false">G17/G56*100000</f>
        <v>2.57168942461208</v>
      </c>
    </row>
    <row r="93" customFormat="false" ht="12.75" hidden="false" customHeight="false" outlineLevel="0" collapsed="false">
      <c r="A93" s="20" t="s">
        <v>26</v>
      </c>
      <c r="B93" s="21" t="n">
        <f aca="false">B18/B57*100000</f>
        <v>2.4189750743059</v>
      </c>
      <c r="C93" s="21" t="n">
        <f aca="false">C18/C57*100000</f>
        <v>2.53134505980941</v>
      </c>
      <c r="D93" s="21" t="n">
        <f aca="false">D18/D57*100000</f>
        <v>0</v>
      </c>
      <c r="E93" s="21" t="n">
        <f aca="false">E18/E57*100000</f>
        <v>5.71476715423304</v>
      </c>
      <c r="F93" s="21" t="n">
        <f aca="false">F18/F57*100000</f>
        <v>0</v>
      </c>
      <c r="G93" s="21" t="n">
        <f aca="false">G18/G57*100000</f>
        <v>4.17327566669503</v>
      </c>
    </row>
    <row r="94" customFormat="false" ht="12.75" hidden="false" customHeight="false" outlineLevel="0" collapsed="false">
      <c r="A94" s="20" t="s">
        <v>27</v>
      </c>
      <c r="B94" s="21" t="n">
        <f aca="false">B19/B58*100000</f>
        <v>1.66569761521783</v>
      </c>
      <c r="C94" s="21" t="n">
        <f aca="false">C19/C58*100000</f>
        <v>0.798186576836877</v>
      </c>
      <c r="D94" s="21" t="n">
        <f aca="false">D19/D58*100000</f>
        <v>0</v>
      </c>
      <c r="E94" s="21" t="n">
        <f aca="false">E19/E58*100000</f>
        <v>3.33616203347423</v>
      </c>
      <c r="F94" s="21" t="n">
        <f aca="false">F19/F58*100000</f>
        <v>0</v>
      </c>
      <c r="G94" s="21" t="n">
        <f aca="false">G19/G58*100000</f>
        <v>2.61483208694524</v>
      </c>
    </row>
    <row r="95" customFormat="false" ht="12.75" hidden="false" customHeight="false" outlineLevel="0" collapsed="false">
      <c r="A95" s="20" t="s">
        <v>28</v>
      </c>
      <c r="B95" s="21" t="n">
        <f aca="false">B20/B59*100000</f>
        <v>3.02762218521537</v>
      </c>
      <c r="C95" s="21" t="n">
        <f aca="false">C20/C59*100000</f>
        <v>2.01632207141902</v>
      </c>
      <c r="D95" s="21" t="n">
        <f aca="false">D20/D59*100000</f>
        <v>0</v>
      </c>
      <c r="E95" s="21" t="n">
        <f aca="false">E20/E59*100000</f>
        <v>4.74543482813347</v>
      </c>
      <c r="F95" s="21" t="n">
        <f aca="false">F20/F59*100000</f>
        <v>0</v>
      </c>
      <c r="G95" s="21" t="n">
        <f aca="false">G20/G59*100000</f>
        <v>3.99615174111705</v>
      </c>
    </row>
    <row r="96" customFormat="false" ht="12.75" hidden="false" customHeight="false" outlineLevel="0" collapsed="false">
      <c r="A96" s="20" t="s">
        <v>29</v>
      </c>
      <c r="B96" s="21" t="n">
        <f aca="false">B21/B60*100000</f>
        <v>1.54575355565069</v>
      </c>
      <c r="C96" s="21" t="n">
        <f aca="false">C21/C60*100000</f>
        <v>1.70095517975895</v>
      </c>
      <c r="D96" s="21" t="n">
        <f aca="false">D21/D60*100000</f>
        <v>0</v>
      </c>
      <c r="E96" s="21" t="n">
        <f aca="false">E21/E60*100000</f>
        <v>2.39045300536438</v>
      </c>
      <c r="F96" s="21" t="n">
        <f aca="false">F21/F60*100000</f>
        <v>1.71842392862425</v>
      </c>
      <c r="G96" s="21" t="n">
        <f aca="false">G21/G60*100000</f>
        <v>2.0730829606044</v>
      </c>
    </row>
    <row r="97" customFormat="false" ht="12.75" hidden="false" customHeight="false" outlineLevel="0" collapsed="false">
      <c r="A97" s="18" t="s">
        <v>30</v>
      </c>
      <c r="B97" s="19" t="n">
        <f aca="false">B22/B61*100000</f>
        <v>4.82560991546676</v>
      </c>
      <c r="C97" s="19" t="n">
        <f aca="false">C22/C61*100000</f>
        <v>4.09709148408905</v>
      </c>
      <c r="D97" s="19" t="n">
        <f aca="false">D22/D61*100000</f>
        <v>4.21617079136819</v>
      </c>
      <c r="E97" s="19" t="n">
        <f aca="false">E22/E61*100000</f>
        <v>3.84023253765883</v>
      </c>
      <c r="F97" s="19" t="n">
        <f aca="false">F22/F61*100000</f>
        <v>0.657893970228622</v>
      </c>
      <c r="G97" s="19" t="n">
        <f aca="false">G22/G61*100000</f>
        <v>4.47335411815001</v>
      </c>
    </row>
    <row r="98" customFormat="false" ht="12.75" hidden="false" customHeight="false" outlineLevel="0" collapsed="false">
      <c r="A98" s="20" t="s">
        <v>31</v>
      </c>
      <c r="B98" s="21" t="n">
        <f aca="false">B23/B62*100000</f>
        <v>5.63591060918439</v>
      </c>
      <c r="C98" s="21" t="n">
        <f aca="false">C23/C62*100000</f>
        <v>4.9408592495052</v>
      </c>
      <c r="D98" s="21" t="n">
        <f aca="false">D23/D62*100000</f>
        <v>7.90150146875138</v>
      </c>
      <c r="E98" s="21" t="n">
        <f aca="false">E23/E62*100000</f>
        <v>4.96299938073725</v>
      </c>
      <c r="F98" s="21" t="n">
        <f aca="false">F23/F62*100000</f>
        <v>2.22556078024235</v>
      </c>
      <c r="G98" s="21" t="n">
        <f aca="false">G23/G62*100000</f>
        <v>5.32191482050306</v>
      </c>
    </row>
    <row r="99" customFormat="false" ht="12.75" hidden="false" customHeight="false" outlineLevel="0" collapsed="false">
      <c r="A99" s="20" t="s">
        <v>32</v>
      </c>
      <c r="B99" s="21" t="n">
        <f aca="false">B24/B63*100000</f>
        <v>4.67449291869612</v>
      </c>
      <c r="C99" s="21" t="n">
        <f aca="false">C24/C63*100000</f>
        <v>2.71217695445667</v>
      </c>
      <c r="D99" s="21" t="n">
        <f aca="false">D24/D63*100000</f>
        <v>0</v>
      </c>
      <c r="E99" s="21" t="n">
        <f aca="false">E24/E63*100000</f>
        <v>4.40051741921258</v>
      </c>
      <c r="F99" s="21" t="n">
        <f aca="false">F24/F63*100000</f>
        <v>0</v>
      </c>
      <c r="G99" s="21" t="n">
        <f aca="false">G24/G63*100000</f>
        <v>4.39575165106488</v>
      </c>
    </row>
    <row r="100" customFormat="false" ht="12.75" hidden="false" customHeight="false" outlineLevel="0" collapsed="false">
      <c r="A100" s="20" t="s">
        <v>33</v>
      </c>
      <c r="B100" s="21" t="n">
        <f aca="false">B25/B64*100000</f>
        <v>3.28980714288535</v>
      </c>
      <c r="C100" s="21" t="n">
        <f aca="false">C25/C64*100000</f>
        <v>2.41924782695698</v>
      </c>
      <c r="D100" s="21" t="n">
        <f aca="false">D25/D64*100000</f>
        <v>0</v>
      </c>
      <c r="E100" s="21" t="n">
        <f aca="false">E25/E64*100000</f>
        <v>2.65241821556044</v>
      </c>
      <c r="F100" s="21" t="n">
        <f aca="false">F25/F64*100000</f>
        <v>0</v>
      </c>
      <c r="G100" s="21" t="n">
        <f aca="false">G25/G64*100000</f>
        <v>2.96834420167988</v>
      </c>
    </row>
    <row r="101" customFormat="false" ht="12.75" hidden="false" customHeight="false" outlineLevel="0" collapsed="false">
      <c r="A101" s="20" t="s">
        <v>34</v>
      </c>
      <c r="B101" s="21" t="n">
        <f aca="false">B26/B65*100000</f>
        <v>5.00826065138005</v>
      </c>
      <c r="C101" s="21" t="n">
        <f aca="false">C26/C65*100000</f>
        <v>5.10294398543506</v>
      </c>
      <c r="D101" s="21" t="n">
        <f aca="false">D26/D65*100000</f>
        <v>4.26027347008727</v>
      </c>
      <c r="E101" s="21" t="n">
        <f aca="false">E26/E65*100000</f>
        <v>3.54530195313569</v>
      </c>
      <c r="F101" s="21" t="n">
        <f aca="false">F26/F65*100000</f>
        <v>0</v>
      </c>
      <c r="G101" s="21" t="n">
        <f aca="false">G26/G65*100000</f>
        <v>4.66232542443337</v>
      </c>
    </row>
    <row r="102" customFormat="false" ht="12.75" hidden="false" customHeight="false" outlineLevel="0" collapsed="false">
      <c r="A102" s="18" t="s">
        <v>35</v>
      </c>
      <c r="B102" s="19" t="n">
        <f aca="false">B27/B66*100000</f>
        <v>10.2069698362032</v>
      </c>
      <c r="C102" s="19" t="n">
        <f aca="false">C27/C66*100000</f>
        <v>8.76446811206109</v>
      </c>
      <c r="D102" s="19" t="n">
        <f aca="false">D27/D66*100000</f>
        <v>5.06419929591916</v>
      </c>
      <c r="E102" s="19" t="n">
        <f aca="false">E27/E66*100000</f>
        <v>5.27088111667616</v>
      </c>
      <c r="F102" s="19" t="n">
        <f aca="false">F27/F66*100000</f>
        <v>4.06399190759633</v>
      </c>
      <c r="G102" s="19" t="n">
        <f aca="false">G27/G66*100000</f>
        <v>9.54703324290894</v>
      </c>
    </row>
    <row r="103" customFormat="false" ht="12.75" hidden="false" customHeight="false" outlineLevel="0" collapsed="false">
      <c r="A103" s="20" t="s">
        <v>36</v>
      </c>
      <c r="B103" s="21" t="n">
        <f aca="false">B28/B67*100000</f>
        <v>8.6819934979646</v>
      </c>
      <c r="C103" s="21" t="n">
        <f aca="false">C28/C67*100000</f>
        <v>7.13939917668887</v>
      </c>
      <c r="D103" s="21" t="n">
        <f aca="false">D28/D67*100000</f>
        <v>5.93200854737598</v>
      </c>
      <c r="E103" s="21" t="n">
        <f aca="false">E28/E67*100000</f>
        <v>5.60800734482894</v>
      </c>
      <c r="F103" s="21" t="n">
        <f aca="false">F28/F67*100000</f>
        <v>7.04953624751413</v>
      </c>
      <c r="G103" s="21" t="n">
        <f aca="false">G28/G67*100000</f>
        <v>8.03638704568183</v>
      </c>
    </row>
    <row r="104" customFormat="false" ht="12.75" hidden="false" customHeight="false" outlineLevel="0" collapsed="false">
      <c r="A104" s="20" t="s">
        <v>37</v>
      </c>
      <c r="B104" s="21" t="n">
        <f aca="false">B29/B68*100000</f>
        <v>8.51035838034053</v>
      </c>
      <c r="C104" s="21" t="n">
        <f aca="false">C29/C68*100000</f>
        <v>5.54382395359928</v>
      </c>
      <c r="D104" s="21" t="n">
        <f aca="false">D29/D68*100000</f>
        <v>0</v>
      </c>
      <c r="E104" s="21" t="n">
        <f aca="false">E29/E68*100000</f>
        <v>5.00627708489881</v>
      </c>
      <c r="F104" s="21" t="n">
        <f aca="false">F29/F68*100000</f>
        <v>0</v>
      </c>
      <c r="G104" s="21" t="n">
        <f aca="false">G29/G68*100000</f>
        <v>8.15564325451457</v>
      </c>
    </row>
    <row r="105" customFormat="false" ht="12.75" hidden="false" customHeight="false" outlineLevel="0" collapsed="false">
      <c r="A105" s="20" t="s">
        <v>38</v>
      </c>
      <c r="B105" s="21" t="n">
        <f aca="false">B30/B69*100000</f>
        <v>12.3520552315649</v>
      </c>
      <c r="C105" s="21" t="n">
        <f aca="false">C30/C69*100000</f>
        <v>10.5166121557599</v>
      </c>
      <c r="D105" s="21" t="n">
        <f aca="false">D30/D69*100000</f>
        <v>0</v>
      </c>
      <c r="E105" s="21" t="n">
        <f aca="false">E30/E69*100000</f>
        <v>4.61492802937957</v>
      </c>
      <c r="F105" s="21" t="n">
        <f aca="false">F30/F69*100000</f>
        <v>3.03130515130594</v>
      </c>
      <c r="G105" s="21" t="n">
        <f aca="false">G30/G69*100000</f>
        <v>11.6514967886284</v>
      </c>
    </row>
    <row r="106" customFormat="false" ht="12.75" hidden="false" customHeight="false" outlineLevel="0" collapsed="false">
      <c r="A106" s="18" t="s">
        <v>39</v>
      </c>
      <c r="B106" s="19" t="n">
        <f aca="false">B31/B70*100000</f>
        <v>6.70240578561552</v>
      </c>
      <c r="C106" s="19" t="n">
        <f aca="false">C31/C70*100000</f>
        <v>9.80013512460218</v>
      </c>
      <c r="D106" s="19" t="n">
        <f aca="false">D31/D70*100000</f>
        <v>11.6625838839078</v>
      </c>
      <c r="E106" s="19" t="n">
        <f aca="false">E31/E70*100000</f>
        <v>7.52636195749389</v>
      </c>
      <c r="F106" s="19" t="n">
        <f aca="false">F31/F70*100000</f>
        <v>47.5519390681518</v>
      </c>
      <c r="G106" s="19" t="n">
        <f aca="false">G31/G70*100000</f>
        <v>7.58088027293401</v>
      </c>
    </row>
    <row r="107" customFormat="false" ht="12.75" hidden="false" customHeight="false" outlineLevel="0" collapsed="false">
      <c r="A107" s="20" t="s">
        <v>40</v>
      </c>
      <c r="B107" s="21" t="n">
        <f aca="false">B32/B71*100000</f>
        <v>8.40895510690475</v>
      </c>
      <c r="C107" s="21" t="n">
        <f aca="false">C32/C71*100000</f>
        <v>12.0853092685214</v>
      </c>
      <c r="D107" s="21" t="n">
        <f aca="false">D32/D71*100000</f>
        <v>25.832900849344</v>
      </c>
      <c r="E107" s="21" t="n">
        <f aca="false">E32/E71*100000</f>
        <v>8.85943557277537</v>
      </c>
      <c r="F107" s="21" t="n">
        <f aca="false">F32/F71*100000</f>
        <v>98.1498506861505</v>
      </c>
      <c r="G107" s="21" t="n">
        <f aca="false">G32/G71*100000</f>
        <v>10.8972141347636</v>
      </c>
    </row>
    <row r="108" customFormat="false" ht="12.75" hidden="false" customHeight="false" outlineLevel="0" collapsed="false">
      <c r="A108" s="20" t="s">
        <v>41</v>
      </c>
      <c r="B108" s="21" t="n">
        <f aca="false">B33/B72*100000</f>
        <v>6.90357566671895</v>
      </c>
      <c r="C108" s="21" t="n">
        <f aca="false">C33/C72*100000</f>
        <v>13.9357317146964</v>
      </c>
      <c r="D108" s="21" t="n">
        <f aca="false">D33/D72*100000</f>
        <v>0</v>
      </c>
      <c r="E108" s="21" t="n">
        <f aca="false">E33/E72*100000</f>
        <v>7.39155546428905</v>
      </c>
      <c r="F108" s="21" t="n">
        <f aca="false">F33/F72*100000</f>
        <v>0</v>
      </c>
      <c r="G108" s="21" t="n">
        <f aca="false">G33/G72*100000</f>
        <v>7.46979522971671</v>
      </c>
    </row>
    <row r="109" customFormat="false" ht="12.75" hidden="false" customHeight="false" outlineLevel="0" collapsed="false">
      <c r="A109" s="20" t="s">
        <v>42</v>
      </c>
      <c r="B109" s="21" t="n">
        <f aca="false">B34/B73*100000</f>
        <v>7.14742048096889</v>
      </c>
      <c r="C109" s="21" t="n">
        <f aca="false">C34/C73*100000</f>
        <v>8.99501889726776</v>
      </c>
      <c r="D109" s="21" t="n">
        <f aca="false">D34/D73*100000</f>
        <v>9.27622024207224</v>
      </c>
      <c r="E109" s="21" t="n">
        <f aca="false">E34/E73*100000</f>
        <v>6.82444573273135</v>
      </c>
      <c r="F109" s="21" t="n">
        <f aca="false">F34/F73*100000</f>
        <v>0</v>
      </c>
      <c r="G109" s="21" t="n">
        <f aca="false">G34/G73*100000</f>
        <v>7.0798956755407</v>
      </c>
    </row>
    <row r="110" customFormat="false" ht="12.75" hidden="false" customHeight="false" outlineLevel="0" collapsed="false">
      <c r="A110" s="22" t="s">
        <v>43</v>
      </c>
      <c r="B110" s="23" t="n">
        <f aca="false">B35/B74*100000</f>
        <v>3.46950748944732</v>
      </c>
      <c r="C110" s="23" t="n">
        <f aca="false">C35/C74*100000</f>
        <v>4.28244212250361</v>
      </c>
      <c r="D110" s="23" t="n">
        <f aca="false">D35/D74*100000</f>
        <v>0</v>
      </c>
      <c r="E110" s="23" t="n">
        <f aca="false">E35/E74*100000</f>
        <v>8.2227523611297</v>
      </c>
      <c r="F110" s="23" t="n">
        <f aca="false">F35/F74*100000</f>
        <v>0</v>
      </c>
      <c r="G110" s="23" t="n">
        <f aca="false">G35/G74*100000</f>
        <v>5.61523374800703</v>
      </c>
    </row>
  </sheetData>
  <mergeCells count="3">
    <mergeCell ref="A1:G1"/>
    <mergeCell ref="A39:H39"/>
    <mergeCell ref="A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5:08:01Z</dcterms:created>
  <dc:creator>adauto.filho</dc:creator>
  <dc:description/>
  <dc:language>en-US</dc:language>
  <cp:lastModifiedBy>Experimentar Cmunicações</cp:lastModifiedBy>
  <dcterms:modified xsi:type="dcterms:W3CDTF">2006-08-23T15:01:29Z</dcterms:modified>
  <cp:revision>0</cp:revision>
  <dc:subject/>
  <dc:title/>
</cp:coreProperties>
</file>